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calendrier perpétuel" sheetId="1" state="visible" r:id="rId2"/>
  </sheets>
  <definedNames>
    <definedName function="false" hidden="false" localSheetId="0" name="_xlnm.Print_Area" vbProcedure="false">'calendrier perpétuel'!$B$7:$X$44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lendrier perpétuel</t>
  </si>
  <si>
    <t xml:space="preserve">Année</t>
  </si>
  <si>
    <t xml:space="preserve">Mois</t>
  </si>
  <si>
    <t xml:space="preserve">Jour</t>
  </si>
  <si>
    <t xml:space="preserve">Sa: Samedi - Su: Dimanche - M:Lundi etc…</t>
  </si>
  <si>
    <t xml:space="preserve">[42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&quot; '&quot;yy"/>
    <numFmt numFmtId="167" formatCode="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73359"/>
      <name val="Arial"/>
      <family val="2"/>
    </font>
    <font>
      <u val="single"/>
      <sz val="10"/>
      <color rgb="FF0000FF"/>
      <name val="Tahoma"/>
      <family val="2"/>
    </font>
    <font>
      <u val="single"/>
      <sz val="8"/>
      <color rgb="FF0000FF"/>
      <name val="Verdana"/>
      <family val="2"/>
    </font>
    <font>
      <sz val="8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i val="true"/>
      <sz val="8"/>
      <name val="Arial"/>
      <family val="2"/>
    </font>
    <font>
      <b val="true"/>
      <sz val="28"/>
      <color rgb="FF273359"/>
      <name val="Verdana"/>
      <family val="2"/>
    </font>
    <font>
      <b val="true"/>
      <sz val="12"/>
      <color rgb="FFFFFFFF"/>
      <name val="Century Gothic"/>
      <family val="2"/>
    </font>
    <font>
      <sz val="9"/>
      <name val="Arial"/>
      <family val="2"/>
    </font>
    <font>
      <sz val="6"/>
      <color rgb="FFFFFFFF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1D8BC"/>
        <bgColor rgb="FFE4E8F3"/>
      </patternFill>
    </fill>
    <fill>
      <patternFill patternType="solid">
        <fgColor rgb="FFC1F1E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 style="thin">
        <color rgb="FFB2B2B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8F3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8" min="2" style="1" width="3.42"/>
    <col collapsed="false" customWidth="true" hidden="false" outlineLevel="0" max="9" min="9" style="1" width="3.14"/>
    <col collapsed="false" customWidth="true" hidden="false" outlineLevel="0" max="16" min="10" style="1" width="3.42"/>
    <col collapsed="false" customWidth="true" hidden="false" outlineLevel="0" max="17" min="17" style="1" width="3.14"/>
    <col collapsed="false" customWidth="true" hidden="false" outlineLevel="0" max="24" min="18" style="1" width="3.42"/>
    <col collapsed="false" customWidth="true" hidden="false" outlineLevel="0" max="25" min="25" style="1" width="2.99"/>
    <col collapsed="false" customWidth="false" hidden="false" outlineLevel="0" max="257" min="26" style="1" width="9.14"/>
  </cols>
  <sheetData>
    <row r="1" customFormat="false" ht="28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B4" s="5" t="s">
        <v>1</v>
      </c>
      <c r="C4" s="5"/>
      <c r="D4" s="5"/>
      <c r="E4" s="6"/>
      <c r="F4" s="5" t="s">
        <v>2</v>
      </c>
      <c r="G4" s="5"/>
      <c r="H4" s="5"/>
      <c r="I4" s="6"/>
      <c r="J4" s="7" t="s">
        <v>3</v>
      </c>
      <c r="K4" s="7"/>
      <c r="L4" s="7"/>
    </row>
    <row r="5" customFormat="false" ht="12.75" hidden="false" customHeight="false" outlineLevel="0" collapsed="false">
      <c r="B5" s="8" t="n">
        <v>2014</v>
      </c>
      <c r="C5" s="8"/>
      <c r="D5" s="8"/>
      <c r="E5" s="6"/>
      <c r="F5" s="8" t="n">
        <v>2</v>
      </c>
      <c r="G5" s="8"/>
      <c r="H5" s="8"/>
      <c r="I5" s="6"/>
      <c r="J5" s="8" t="n">
        <v>7</v>
      </c>
      <c r="K5" s="8"/>
      <c r="L5" s="8"/>
      <c r="M5" s="9" t="s">
        <v>4</v>
      </c>
    </row>
    <row r="7" customFormat="false" ht="35.25" hidden="false" customHeight="false" outlineLevel="0" collapsed="false">
      <c r="B7" s="10" t="str">
        <f aca="false">IF($F$5=1,B5,B5&amp;"-"&amp;B5+1)</f>
        <v>2014-20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9" customFormat="false" ht="15" hidden="false" customHeight="false" outlineLevel="0" collapsed="false">
      <c r="B9" s="11" t="n">
        <f aca="false">DATE($B$5,$F$5,1)</f>
        <v>41671</v>
      </c>
      <c r="C9" s="11"/>
      <c r="D9" s="11"/>
      <c r="E9" s="11"/>
      <c r="F9" s="11"/>
      <c r="G9" s="11"/>
      <c r="H9" s="11"/>
      <c r="J9" s="11" t="n">
        <f aca="false">DATE(YEAR(B9+35),MONTH(B9+35),1)</f>
        <v>41699</v>
      </c>
      <c r="K9" s="11"/>
      <c r="L9" s="11"/>
      <c r="M9" s="11"/>
      <c r="N9" s="11"/>
      <c r="O9" s="11"/>
      <c r="P9" s="11"/>
      <c r="R9" s="11" t="n">
        <f aca="false">DATE(YEAR(J9+35),MONTH(J9+35),1)</f>
        <v>41730</v>
      </c>
      <c r="S9" s="11"/>
      <c r="T9" s="11"/>
      <c r="U9" s="11"/>
      <c r="V9" s="11"/>
      <c r="W9" s="11"/>
      <c r="X9" s="11"/>
    </row>
    <row r="10" customFormat="false" ht="12.75" hidden="false" customHeight="false" outlineLevel="0" collapsed="false">
      <c r="B10" s="12" t="str">
        <f aca="false">INDEX({"Su","M","Tu","W","Th","F","Sa"},1+MOD($J$5+1-2,7))</f>
        <v>Sa</v>
      </c>
      <c r="C10" s="12" t="str">
        <f aca="false">INDEX({"Su","M","Tu","W","Th","F","Sa"},1+MOD($J$5+2-2,7))</f>
        <v>Su</v>
      </c>
      <c r="D10" s="12" t="str">
        <f aca="false">INDEX({"Su","M","Tu","W","Th","F","Sa"},1+MOD($J$5+3-2,7))</f>
        <v>M</v>
      </c>
      <c r="E10" s="12" t="str">
        <f aca="false">INDEX({"Su","M","Tu","W","Th","F","Sa"},1+MOD($J$5+4-2,7))</f>
        <v>Tu</v>
      </c>
      <c r="F10" s="12" t="str">
        <f aca="false">INDEX({"Su","M","Tu","W","Th","F","Sa"},1+MOD($J$5+5-2,7))</f>
        <v>W</v>
      </c>
      <c r="G10" s="12" t="str">
        <f aca="false">INDEX({"Su","M","Tu","W","Th","F","Sa"},1+MOD($J$5+6-2,7))</f>
        <v>Th</v>
      </c>
      <c r="H10" s="12" t="str">
        <f aca="false">INDEX({"Su","M","Tu","W","Th","F","Sa"},1+MOD($J$5+7-2,7))</f>
        <v>F</v>
      </c>
      <c r="J10" s="12" t="str">
        <f aca="false">$B$10</f>
        <v>Sa</v>
      </c>
      <c r="K10" s="13" t="str">
        <f aca="false">$C$10</f>
        <v>Su</v>
      </c>
      <c r="L10" s="13" t="str">
        <f aca="false">$D$10</f>
        <v>M</v>
      </c>
      <c r="M10" s="13" t="str">
        <f aca="false">$E$10</f>
        <v>Tu</v>
      </c>
      <c r="N10" s="13" t="str">
        <f aca="false">$F$10</f>
        <v>W</v>
      </c>
      <c r="O10" s="13" t="str">
        <f aca="false">$G$10</f>
        <v>Th</v>
      </c>
      <c r="P10" s="14" t="str">
        <f aca="false">$H$10</f>
        <v>F</v>
      </c>
      <c r="R10" s="12" t="str">
        <f aca="false">$B$10</f>
        <v>Sa</v>
      </c>
      <c r="S10" s="13" t="str">
        <f aca="false">$C$10</f>
        <v>Su</v>
      </c>
      <c r="T10" s="13" t="str">
        <f aca="false">$D$10</f>
        <v>M</v>
      </c>
      <c r="U10" s="13" t="str">
        <f aca="false">$E$10</f>
        <v>Tu</v>
      </c>
      <c r="V10" s="13" t="str">
        <f aca="false">$F$10</f>
        <v>W</v>
      </c>
      <c r="W10" s="13" t="str">
        <f aca="false">$G$10</f>
        <v>Th</v>
      </c>
      <c r="X10" s="14" t="str">
        <f aca="false">$H$10</f>
        <v>F</v>
      </c>
    </row>
    <row r="11" customFormat="false" ht="12.75" hidden="false" customHeight="false" outlineLevel="0" collapsed="false">
      <c r="B11" s="15" t="n">
        <f aca="false">IF(MONTH($B$9)&lt;&gt;MONTH($B$9-(WEEKDAY($B$9,1)-($J$5-1))-IF((WEEKDAY($B$9,1)-($J$5-1))&lt;=0,7,0)+(ROW(B11)-ROW($B$11))*7+(COLUMN(B11)-COLUMN($B$11)+1)),"",$B$9-(WEEKDAY($B$9,1)-($J$5-1))-IF((WEEKDAY($B$9,1)-($J$5-1))&lt;=0,7,0)+(ROW(B11)-ROW($B$11))*7+(COLUMN(B11)-COLUMN($B$11)+1))</f>
        <v>41671</v>
      </c>
      <c r="C11" s="15" t="n">
        <f aca="false">IF(MONTH($B$9)&lt;&gt;MONTH($B$9-(WEEKDAY($B$9,1)-($J$5-1))-IF((WEEKDAY($B$9,1)-($J$5-1))&lt;=0,7,0)+(ROW(C11)-ROW($B$11))*7+(COLUMN(C11)-COLUMN($B$11)+1)),"",$B$9-(WEEKDAY($B$9,1)-($J$5-1))-IF((WEEKDAY($B$9,1)-($J$5-1))&lt;=0,7,0)+(ROW(C11)-ROW($B$11))*7+(COLUMN(C11)-COLUMN($B$11)+1))</f>
        <v>41672</v>
      </c>
      <c r="D11" s="15" t="n">
        <f aca="false">IF(MONTH($B$9)&lt;&gt;MONTH($B$9-(WEEKDAY($B$9,1)-($J$5-1))-IF((WEEKDAY($B$9,1)-($J$5-1))&lt;=0,7,0)+(ROW(D11)-ROW($B$11))*7+(COLUMN(D11)-COLUMN($B$11)+1)),"",$B$9-(WEEKDAY($B$9,1)-($J$5-1))-IF((WEEKDAY($B$9,1)-($J$5-1))&lt;=0,7,0)+(ROW(D11)-ROW($B$11))*7+(COLUMN(D11)-COLUMN($B$11)+1))</f>
        <v>41673</v>
      </c>
      <c r="E11" s="15" t="n">
        <f aca="false">IF(MONTH($B$9)&lt;&gt;MONTH($B$9-(WEEKDAY($B$9,1)-($J$5-1))-IF((WEEKDAY($B$9,1)-($J$5-1))&lt;=0,7,0)+(ROW(E11)-ROW($B$11))*7+(COLUMN(E11)-COLUMN($B$11)+1)),"",$B$9-(WEEKDAY($B$9,1)-($J$5-1))-IF((WEEKDAY($B$9,1)-($J$5-1))&lt;=0,7,0)+(ROW(E11)-ROW($B$11))*7+(COLUMN(E11)-COLUMN($B$11)+1))</f>
        <v>41674</v>
      </c>
      <c r="F11" s="15" t="n">
        <f aca="false">IF(MONTH($B$9)&lt;&gt;MONTH($B$9-(WEEKDAY($B$9,1)-($J$5-1))-IF((WEEKDAY($B$9,1)-($J$5-1))&lt;=0,7,0)+(ROW(F11)-ROW($B$11))*7+(COLUMN(F11)-COLUMN($B$11)+1)),"",$B$9-(WEEKDAY($B$9,1)-($J$5-1))-IF((WEEKDAY($B$9,1)-($J$5-1))&lt;=0,7,0)+(ROW(F11)-ROW($B$11))*7+(COLUMN(F11)-COLUMN($B$11)+1))</f>
        <v>41675</v>
      </c>
      <c r="G11" s="15" t="n">
        <f aca="false">IF(MONTH($B$9)&lt;&gt;MONTH($B$9-(WEEKDAY($B$9,1)-($J$5-1))-IF((WEEKDAY($B$9,1)-($J$5-1))&lt;=0,7,0)+(ROW(G11)-ROW($B$11))*7+(COLUMN(G11)-COLUMN($B$11)+1)),"",$B$9-(WEEKDAY($B$9,1)-($J$5-1))-IF((WEEKDAY($B$9,1)-($J$5-1))&lt;=0,7,0)+(ROW(G11)-ROW($B$11))*7+(COLUMN(G11)-COLUMN($B$11)+1))</f>
        <v>41676</v>
      </c>
      <c r="H11" s="15" t="n">
        <f aca="false">IF(MONTH($B$9)&lt;&gt;MONTH($B$9-(WEEKDAY($B$9,1)-($J$5-1))-IF((WEEKDAY($B$9,1)-($J$5-1))&lt;=0,7,0)+(ROW(H11)-ROW($B$11))*7+(COLUMN(H11)-COLUMN($B$11)+1)),"",$B$9-(WEEKDAY($B$9,1)-($J$5-1))-IF((WEEKDAY($B$9,1)-($J$5-1))&lt;=0,7,0)+(ROW(H11)-ROW($B$11))*7+(COLUMN(H11)-COLUMN($B$11)+1))</f>
        <v>41677</v>
      </c>
      <c r="J11" s="15" t="n">
        <f aca="false">IF(MONTH($J$9)&lt;&gt;MONTH($J$9-(WEEKDAY($J$9,1)-($J$5-1))-IF((WEEKDAY($J$9,1)-($J$5-1))&lt;=0,7,0)+(ROW(J11)-ROW($J$11))*7+(COLUMN(J11)-COLUMN($J$11)+1)),"",$J$9-(WEEKDAY($J$9,1)-($J$5-1))-IF((WEEKDAY($J$9,1)-($J$5-1))&lt;=0,7,0)+(ROW(J11)-ROW($J$11))*7+(COLUMN(J11)-COLUMN($J$11)+1))</f>
        <v>41699</v>
      </c>
      <c r="K11" s="15" t="n">
        <f aca="false">IF(MONTH($J$9)&lt;&gt;MONTH($J$9-(WEEKDAY($J$9,1)-($J$5-1))-IF((WEEKDAY($J$9,1)-($J$5-1))&lt;=0,7,0)+(ROW(K11)-ROW($J$11))*7+(COLUMN(K11)-COLUMN($J$11)+1)),"",$J$9-(WEEKDAY($J$9,1)-($J$5-1))-IF((WEEKDAY($J$9,1)-($J$5-1))&lt;=0,7,0)+(ROW(K11)-ROW($J$11))*7+(COLUMN(K11)-COLUMN($J$11)+1))</f>
        <v>41700</v>
      </c>
      <c r="L11" s="15" t="n">
        <f aca="false">IF(MONTH($J$9)&lt;&gt;MONTH($J$9-(WEEKDAY($J$9,1)-($J$5-1))-IF((WEEKDAY($J$9,1)-($J$5-1))&lt;=0,7,0)+(ROW(L11)-ROW($J$11))*7+(COLUMN(L11)-COLUMN($J$11)+1)),"",$J$9-(WEEKDAY($J$9,1)-($J$5-1))-IF((WEEKDAY($J$9,1)-($J$5-1))&lt;=0,7,0)+(ROW(L11)-ROW($J$11))*7+(COLUMN(L11)-COLUMN($J$11)+1))</f>
        <v>41701</v>
      </c>
      <c r="M11" s="15" t="n">
        <f aca="false">IF(MONTH($J$9)&lt;&gt;MONTH($J$9-(WEEKDAY($J$9,1)-($J$5-1))-IF((WEEKDAY($J$9,1)-($J$5-1))&lt;=0,7,0)+(ROW(M11)-ROW($J$11))*7+(COLUMN(M11)-COLUMN($J$11)+1)),"",$J$9-(WEEKDAY($J$9,1)-($J$5-1))-IF((WEEKDAY($J$9,1)-($J$5-1))&lt;=0,7,0)+(ROW(M11)-ROW($J$11))*7+(COLUMN(M11)-COLUMN($J$11)+1))</f>
        <v>41702</v>
      </c>
      <c r="N11" s="15" t="n">
        <f aca="false">IF(MONTH($J$9)&lt;&gt;MONTH($J$9-(WEEKDAY($J$9,1)-($J$5-1))-IF((WEEKDAY($J$9,1)-($J$5-1))&lt;=0,7,0)+(ROW(N11)-ROW($J$11))*7+(COLUMN(N11)-COLUMN($J$11)+1)),"",$J$9-(WEEKDAY($J$9,1)-($J$5-1))-IF((WEEKDAY($J$9,1)-($J$5-1))&lt;=0,7,0)+(ROW(N11)-ROW($J$11))*7+(COLUMN(N11)-COLUMN($J$11)+1))</f>
        <v>41703</v>
      </c>
      <c r="O11" s="15" t="n">
        <f aca="false">IF(MONTH($J$9)&lt;&gt;MONTH($J$9-(WEEKDAY($J$9,1)-($J$5-1))-IF((WEEKDAY($J$9,1)-($J$5-1))&lt;=0,7,0)+(ROW(O11)-ROW($J$11))*7+(COLUMN(O11)-COLUMN($J$11)+1)),"",$J$9-(WEEKDAY($J$9,1)-($J$5-1))-IF((WEEKDAY($J$9,1)-($J$5-1))&lt;=0,7,0)+(ROW(O11)-ROW($J$11))*7+(COLUMN(O11)-COLUMN($J$11)+1))</f>
        <v>41704</v>
      </c>
      <c r="P11" s="15" t="n">
        <f aca="false">IF(MONTH($J$9)&lt;&gt;MONTH($J$9-(WEEKDAY($J$9,1)-($J$5-1))-IF((WEEKDAY($J$9,1)-($J$5-1))&lt;=0,7,0)+(ROW(P11)-ROW($J$11))*7+(COLUMN(P11)-COLUMN($J$11)+1)),"",$J$9-(WEEKDAY($J$9,1)-($J$5-1))-IF((WEEKDAY($J$9,1)-($J$5-1))&lt;=0,7,0)+(ROW(P11)-ROW($J$11))*7+(COLUMN(P11)-COLUMN($J$11)+1))</f>
        <v>41705</v>
      </c>
      <c r="R11" s="15" t="str">
        <f aca="false">IF(MONTH($R$9)&lt;&gt;MONTH($R$9-(WEEKDAY($R$9,1)-($J$5-1))-IF((WEEKDAY($R$9,1)-($J$5-1))&lt;=0,7,0)+(ROW(R11)-ROW($R$11))*7+(COLUMN(R11)-COLUMN($R$11)+1)),"",$R$9-(WEEKDAY($R$9,1)-($J$5-1))-IF((WEEKDAY($R$9,1)-($J$5-1))&lt;=0,7,0)+(ROW(R11)-ROW($R$11))*7+(COLUMN(R11)-COLUMN($R$11)+1))</f>
        <v/>
      </c>
      <c r="S11" s="15" t="str">
        <f aca="false">IF(MONTH($R$9)&lt;&gt;MONTH($R$9-(WEEKDAY($R$9,1)-($J$5-1))-IF((WEEKDAY($R$9,1)-($J$5-1))&lt;=0,7,0)+(ROW(S11)-ROW($R$11))*7+(COLUMN(S11)-COLUMN($R$11)+1)),"",$R$9-(WEEKDAY($R$9,1)-($J$5-1))-IF((WEEKDAY($R$9,1)-($J$5-1))&lt;=0,7,0)+(ROW(S11)-ROW($R$11))*7+(COLUMN(S11)-COLUMN($R$11)+1))</f>
        <v/>
      </c>
      <c r="T11" s="15" t="str">
        <f aca="false">IF(MONTH($R$9)&lt;&gt;MONTH($R$9-(WEEKDAY($R$9,1)-($J$5-1))-IF((WEEKDAY($R$9,1)-($J$5-1))&lt;=0,7,0)+(ROW(T11)-ROW($R$11))*7+(COLUMN(T11)-COLUMN($R$11)+1)),"",$R$9-(WEEKDAY($R$9,1)-($J$5-1))-IF((WEEKDAY($R$9,1)-($J$5-1))&lt;=0,7,0)+(ROW(T11)-ROW($R$11))*7+(COLUMN(T11)-COLUMN($R$11)+1))</f>
        <v/>
      </c>
      <c r="U11" s="15" t="n">
        <f aca="false">IF(MONTH($R$9)&lt;&gt;MONTH($R$9-(WEEKDAY($R$9,1)-($J$5-1))-IF((WEEKDAY($R$9,1)-($J$5-1))&lt;=0,7,0)+(ROW(U11)-ROW($R$11))*7+(COLUMN(U11)-COLUMN($R$11)+1)),"",$R$9-(WEEKDAY($R$9,1)-($J$5-1))-IF((WEEKDAY($R$9,1)-($J$5-1))&lt;=0,7,0)+(ROW(U11)-ROW($R$11))*7+(COLUMN(U11)-COLUMN($R$11)+1))</f>
        <v>41730</v>
      </c>
      <c r="V11" s="15" t="n">
        <f aca="false">IF(MONTH($R$9)&lt;&gt;MONTH($R$9-(WEEKDAY($R$9,1)-($J$5-1))-IF((WEEKDAY($R$9,1)-($J$5-1))&lt;=0,7,0)+(ROW(V11)-ROW($R$11))*7+(COLUMN(V11)-COLUMN($R$11)+1)),"",$R$9-(WEEKDAY($R$9,1)-($J$5-1))-IF((WEEKDAY($R$9,1)-($J$5-1))&lt;=0,7,0)+(ROW(V11)-ROW($R$11))*7+(COLUMN(V11)-COLUMN($R$11)+1))</f>
        <v>41731</v>
      </c>
      <c r="W11" s="15" t="n">
        <f aca="false">IF(MONTH($R$9)&lt;&gt;MONTH($R$9-(WEEKDAY($R$9,1)-($J$5-1))-IF((WEEKDAY($R$9,1)-($J$5-1))&lt;=0,7,0)+(ROW(W11)-ROW($R$11))*7+(COLUMN(W11)-COLUMN($R$11)+1)),"",$R$9-(WEEKDAY($R$9,1)-($J$5-1))-IF((WEEKDAY($R$9,1)-($J$5-1))&lt;=0,7,0)+(ROW(W11)-ROW($R$11))*7+(COLUMN(W11)-COLUMN($R$11)+1))</f>
        <v>41732</v>
      </c>
      <c r="X11" s="15" t="n">
        <f aca="false">IF(MONTH($R$9)&lt;&gt;MONTH($R$9-(WEEKDAY($R$9,1)-($J$5-1))-IF((WEEKDAY($R$9,1)-($J$5-1))&lt;=0,7,0)+(ROW(X11)-ROW($R$11))*7+(COLUMN(X11)-COLUMN($R$11)+1)),"",$R$9-(WEEKDAY($R$9,1)-($J$5-1))-IF((WEEKDAY($R$9,1)-($J$5-1))&lt;=0,7,0)+(ROW(X11)-ROW($R$11))*7+(COLUMN(X11)-COLUMN($R$11)+1))</f>
        <v>41733</v>
      </c>
    </row>
    <row r="12" customFormat="false" ht="12.75" hidden="false" customHeight="false" outlineLevel="0" collapsed="false">
      <c r="B12" s="15" t="n">
        <f aca="false">IF(MONTH($B$9)&lt;&gt;MONTH($B$9-(WEEKDAY($B$9,1)-($J$5-1))-IF((WEEKDAY($B$9,1)-($J$5-1))&lt;=0,7,0)+(ROW(B12)-ROW($B$11))*7+(COLUMN(B12)-COLUMN($B$11)+1)),"",$B$9-(WEEKDAY($B$9,1)-($J$5-1))-IF((WEEKDAY($B$9,1)-($J$5-1))&lt;=0,7,0)+(ROW(B12)-ROW($B$11))*7+(COLUMN(B12)-COLUMN($B$11)+1))</f>
        <v>41678</v>
      </c>
      <c r="C12" s="15" t="n">
        <f aca="false">IF(MONTH($B$9)&lt;&gt;MONTH($B$9-(WEEKDAY($B$9,1)-($J$5-1))-IF((WEEKDAY($B$9,1)-($J$5-1))&lt;=0,7,0)+(ROW(C12)-ROW($B$11))*7+(COLUMN(C12)-COLUMN($B$11)+1)),"",$B$9-(WEEKDAY($B$9,1)-($J$5-1))-IF((WEEKDAY($B$9,1)-($J$5-1))&lt;=0,7,0)+(ROW(C12)-ROW($B$11))*7+(COLUMN(C12)-COLUMN($B$11)+1))</f>
        <v>41679</v>
      </c>
      <c r="D12" s="15" t="n">
        <f aca="false">IF(MONTH($B$9)&lt;&gt;MONTH($B$9-(WEEKDAY($B$9,1)-($J$5-1))-IF((WEEKDAY($B$9,1)-($J$5-1))&lt;=0,7,0)+(ROW(D12)-ROW($B$11))*7+(COLUMN(D12)-COLUMN($B$11)+1)),"",$B$9-(WEEKDAY($B$9,1)-($J$5-1))-IF((WEEKDAY($B$9,1)-($J$5-1))&lt;=0,7,0)+(ROW(D12)-ROW($B$11))*7+(COLUMN(D12)-COLUMN($B$11)+1))</f>
        <v>41680</v>
      </c>
      <c r="E12" s="15" t="n">
        <f aca="false">IF(MONTH($B$9)&lt;&gt;MONTH($B$9-(WEEKDAY($B$9,1)-($J$5-1))-IF((WEEKDAY($B$9,1)-($J$5-1))&lt;=0,7,0)+(ROW(E12)-ROW($B$11))*7+(COLUMN(E12)-COLUMN($B$11)+1)),"",$B$9-(WEEKDAY($B$9,1)-($J$5-1))-IF((WEEKDAY($B$9,1)-($J$5-1))&lt;=0,7,0)+(ROW(E12)-ROW($B$11))*7+(COLUMN(E12)-COLUMN($B$11)+1))</f>
        <v>41681</v>
      </c>
      <c r="F12" s="15" t="n">
        <f aca="false">IF(MONTH($B$9)&lt;&gt;MONTH($B$9-(WEEKDAY($B$9,1)-($J$5-1))-IF((WEEKDAY($B$9,1)-($J$5-1))&lt;=0,7,0)+(ROW(F12)-ROW($B$11))*7+(COLUMN(F12)-COLUMN($B$11)+1)),"",$B$9-(WEEKDAY($B$9,1)-($J$5-1))-IF((WEEKDAY($B$9,1)-($J$5-1))&lt;=0,7,0)+(ROW(F12)-ROW($B$11))*7+(COLUMN(F12)-COLUMN($B$11)+1))</f>
        <v>41682</v>
      </c>
      <c r="G12" s="15" t="n">
        <f aca="false">IF(MONTH($B$9)&lt;&gt;MONTH($B$9-(WEEKDAY($B$9,1)-($J$5-1))-IF((WEEKDAY($B$9,1)-($J$5-1))&lt;=0,7,0)+(ROW(G12)-ROW($B$11))*7+(COLUMN(G12)-COLUMN($B$11)+1)),"",$B$9-(WEEKDAY($B$9,1)-($J$5-1))-IF((WEEKDAY($B$9,1)-($J$5-1))&lt;=0,7,0)+(ROW(G12)-ROW($B$11))*7+(COLUMN(G12)-COLUMN($B$11)+1))</f>
        <v>41683</v>
      </c>
      <c r="H12" s="15" t="n">
        <f aca="false">IF(MONTH($B$9)&lt;&gt;MONTH($B$9-(WEEKDAY($B$9,1)-($J$5-1))-IF((WEEKDAY($B$9,1)-($J$5-1))&lt;=0,7,0)+(ROW(H12)-ROW($B$11))*7+(COLUMN(H12)-COLUMN($B$11)+1)),"",$B$9-(WEEKDAY($B$9,1)-($J$5-1))-IF((WEEKDAY($B$9,1)-($J$5-1))&lt;=0,7,0)+(ROW(H12)-ROW($B$11))*7+(COLUMN(H12)-COLUMN($B$11)+1))</f>
        <v>41684</v>
      </c>
      <c r="J12" s="15" t="n">
        <f aca="false">IF(MONTH($J$9)&lt;&gt;MONTH($J$9-(WEEKDAY($J$9,1)-($J$5-1))-IF((WEEKDAY($J$9,1)-($J$5-1))&lt;=0,7,0)+(ROW(J12)-ROW($J$11))*7+(COLUMN(J12)-COLUMN($J$11)+1)),"",$J$9-(WEEKDAY($J$9,1)-($J$5-1))-IF((WEEKDAY($J$9,1)-($J$5-1))&lt;=0,7,0)+(ROW(J12)-ROW($J$11))*7+(COLUMN(J12)-COLUMN($J$11)+1))</f>
        <v>41706</v>
      </c>
      <c r="K12" s="15" t="n">
        <f aca="false">IF(MONTH($J$9)&lt;&gt;MONTH($J$9-(WEEKDAY($J$9,1)-($J$5-1))-IF((WEEKDAY($J$9,1)-($J$5-1))&lt;=0,7,0)+(ROW(K12)-ROW($J$11))*7+(COLUMN(K12)-COLUMN($J$11)+1)),"",$J$9-(WEEKDAY($J$9,1)-($J$5-1))-IF((WEEKDAY($J$9,1)-($J$5-1))&lt;=0,7,0)+(ROW(K12)-ROW($J$11))*7+(COLUMN(K12)-COLUMN($J$11)+1))</f>
        <v>41707</v>
      </c>
      <c r="L12" s="15" t="n">
        <f aca="false">IF(MONTH($J$9)&lt;&gt;MONTH($J$9-(WEEKDAY($J$9,1)-($J$5-1))-IF((WEEKDAY($J$9,1)-($J$5-1))&lt;=0,7,0)+(ROW(L12)-ROW($J$11))*7+(COLUMN(L12)-COLUMN($J$11)+1)),"",$J$9-(WEEKDAY($J$9,1)-($J$5-1))-IF((WEEKDAY($J$9,1)-($J$5-1))&lt;=0,7,0)+(ROW(L12)-ROW($J$11))*7+(COLUMN(L12)-COLUMN($J$11)+1))</f>
        <v>41708</v>
      </c>
      <c r="M12" s="15" t="n">
        <f aca="false">IF(MONTH($J$9)&lt;&gt;MONTH($J$9-(WEEKDAY($J$9,1)-($J$5-1))-IF((WEEKDAY($J$9,1)-($J$5-1))&lt;=0,7,0)+(ROW(M12)-ROW($J$11))*7+(COLUMN(M12)-COLUMN($J$11)+1)),"",$J$9-(WEEKDAY($J$9,1)-($J$5-1))-IF((WEEKDAY($J$9,1)-($J$5-1))&lt;=0,7,0)+(ROW(M12)-ROW($J$11))*7+(COLUMN(M12)-COLUMN($J$11)+1))</f>
        <v>41709</v>
      </c>
      <c r="N12" s="15" t="n">
        <f aca="false">IF(MONTH($J$9)&lt;&gt;MONTH($J$9-(WEEKDAY($J$9,1)-($J$5-1))-IF((WEEKDAY($J$9,1)-($J$5-1))&lt;=0,7,0)+(ROW(N12)-ROW($J$11))*7+(COLUMN(N12)-COLUMN($J$11)+1)),"",$J$9-(WEEKDAY($J$9,1)-($J$5-1))-IF((WEEKDAY($J$9,1)-($J$5-1))&lt;=0,7,0)+(ROW(N12)-ROW($J$11))*7+(COLUMN(N12)-COLUMN($J$11)+1))</f>
        <v>41710</v>
      </c>
      <c r="O12" s="15" t="n">
        <f aca="false">IF(MONTH($J$9)&lt;&gt;MONTH($J$9-(WEEKDAY($J$9,1)-($J$5-1))-IF((WEEKDAY($J$9,1)-($J$5-1))&lt;=0,7,0)+(ROW(O12)-ROW($J$11))*7+(COLUMN(O12)-COLUMN($J$11)+1)),"",$J$9-(WEEKDAY($J$9,1)-($J$5-1))-IF((WEEKDAY($J$9,1)-($J$5-1))&lt;=0,7,0)+(ROW(O12)-ROW($J$11))*7+(COLUMN(O12)-COLUMN($J$11)+1))</f>
        <v>41711</v>
      </c>
      <c r="P12" s="15" t="n">
        <f aca="false">IF(MONTH($J$9)&lt;&gt;MONTH($J$9-(WEEKDAY($J$9,1)-($J$5-1))-IF((WEEKDAY($J$9,1)-($J$5-1))&lt;=0,7,0)+(ROW(P12)-ROW($J$11))*7+(COLUMN(P12)-COLUMN($J$11)+1)),"",$J$9-(WEEKDAY($J$9,1)-($J$5-1))-IF((WEEKDAY($J$9,1)-($J$5-1))&lt;=0,7,0)+(ROW(P12)-ROW($J$11))*7+(COLUMN(P12)-COLUMN($J$11)+1))</f>
        <v>41712</v>
      </c>
      <c r="R12" s="15" t="n">
        <f aca="false">IF(MONTH($R$9)&lt;&gt;MONTH($R$9-(WEEKDAY($R$9,1)-($J$5-1))-IF((WEEKDAY($R$9,1)-($J$5-1))&lt;=0,7,0)+(ROW(R12)-ROW($R$11))*7+(COLUMN(R12)-COLUMN($R$11)+1)),"",$R$9-(WEEKDAY($R$9,1)-($J$5-1))-IF((WEEKDAY($R$9,1)-($J$5-1))&lt;=0,7,0)+(ROW(R12)-ROW($R$11))*7+(COLUMN(R12)-COLUMN($R$11)+1))</f>
        <v>41734</v>
      </c>
      <c r="S12" s="15" t="n">
        <f aca="false">IF(MONTH($R$9)&lt;&gt;MONTH($R$9-(WEEKDAY($R$9,1)-($J$5-1))-IF((WEEKDAY($R$9,1)-($J$5-1))&lt;=0,7,0)+(ROW(S12)-ROW($R$11))*7+(COLUMN(S12)-COLUMN($R$11)+1)),"",$R$9-(WEEKDAY($R$9,1)-($J$5-1))-IF((WEEKDAY($R$9,1)-($J$5-1))&lt;=0,7,0)+(ROW(S12)-ROW($R$11))*7+(COLUMN(S12)-COLUMN($R$11)+1))</f>
        <v>41735</v>
      </c>
      <c r="T12" s="15" t="n">
        <f aca="false">IF(MONTH($R$9)&lt;&gt;MONTH($R$9-(WEEKDAY($R$9,1)-($J$5-1))-IF((WEEKDAY($R$9,1)-($J$5-1))&lt;=0,7,0)+(ROW(T12)-ROW($R$11))*7+(COLUMN(T12)-COLUMN($R$11)+1)),"",$R$9-(WEEKDAY($R$9,1)-($J$5-1))-IF((WEEKDAY($R$9,1)-($J$5-1))&lt;=0,7,0)+(ROW(T12)-ROW($R$11))*7+(COLUMN(T12)-COLUMN($R$11)+1))</f>
        <v>41736</v>
      </c>
      <c r="U12" s="15" t="n">
        <f aca="false">IF(MONTH($R$9)&lt;&gt;MONTH($R$9-(WEEKDAY($R$9,1)-($J$5-1))-IF((WEEKDAY($R$9,1)-($J$5-1))&lt;=0,7,0)+(ROW(U12)-ROW($R$11))*7+(COLUMN(U12)-COLUMN($R$11)+1)),"",$R$9-(WEEKDAY($R$9,1)-($J$5-1))-IF((WEEKDAY($R$9,1)-($J$5-1))&lt;=0,7,0)+(ROW(U12)-ROW($R$11))*7+(COLUMN(U12)-COLUMN($R$11)+1))</f>
        <v>41737</v>
      </c>
      <c r="V12" s="15" t="n">
        <f aca="false">IF(MONTH($R$9)&lt;&gt;MONTH($R$9-(WEEKDAY($R$9,1)-($J$5-1))-IF((WEEKDAY($R$9,1)-($J$5-1))&lt;=0,7,0)+(ROW(V12)-ROW($R$11))*7+(COLUMN(V12)-COLUMN($R$11)+1)),"",$R$9-(WEEKDAY($R$9,1)-($J$5-1))-IF((WEEKDAY($R$9,1)-($J$5-1))&lt;=0,7,0)+(ROW(V12)-ROW($R$11))*7+(COLUMN(V12)-COLUMN($R$11)+1))</f>
        <v>41738</v>
      </c>
      <c r="W12" s="15" t="n">
        <f aca="false">IF(MONTH($R$9)&lt;&gt;MONTH($R$9-(WEEKDAY($R$9,1)-($J$5-1))-IF((WEEKDAY($R$9,1)-($J$5-1))&lt;=0,7,0)+(ROW(W12)-ROW($R$11))*7+(COLUMN(W12)-COLUMN($R$11)+1)),"",$R$9-(WEEKDAY($R$9,1)-($J$5-1))-IF((WEEKDAY($R$9,1)-($J$5-1))&lt;=0,7,0)+(ROW(W12)-ROW($R$11))*7+(COLUMN(W12)-COLUMN($R$11)+1))</f>
        <v>41739</v>
      </c>
      <c r="X12" s="15" t="n">
        <f aca="false">IF(MONTH($R$9)&lt;&gt;MONTH($R$9-(WEEKDAY($R$9,1)-($J$5-1))-IF((WEEKDAY($R$9,1)-($J$5-1))&lt;=0,7,0)+(ROW(X12)-ROW($R$11))*7+(COLUMN(X12)-COLUMN($R$11)+1)),"",$R$9-(WEEKDAY($R$9,1)-($J$5-1))-IF((WEEKDAY($R$9,1)-($J$5-1))&lt;=0,7,0)+(ROW(X12)-ROW($R$11))*7+(COLUMN(X12)-COLUMN($R$11)+1))</f>
        <v>41740</v>
      </c>
    </row>
    <row r="13" customFormat="false" ht="12.75" hidden="false" customHeight="false" outlineLevel="0" collapsed="false">
      <c r="B13" s="15" t="n">
        <f aca="false">IF(MONTH($B$9)&lt;&gt;MONTH($B$9-(WEEKDAY($B$9,1)-($J$5-1))-IF((WEEKDAY($B$9,1)-($J$5-1))&lt;=0,7,0)+(ROW(B13)-ROW($B$11))*7+(COLUMN(B13)-COLUMN($B$11)+1)),"",$B$9-(WEEKDAY($B$9,1)-($J$5-1))-IF((WEEKDAY($B$9,1)-($J$5-1))&lt;=0,7,0)+(ROW(B13)-ROW($B$11))*7+(COLUMN(B13)-COLUMN($B$11)+1))</f>
        <v>41685</v>
      </c>
      <c r="C13" s="15" t="n">
        <f aca="false">IF(MONTH($B$9)&lt;&gt;MONTH($B$9-(WEEKDAY($B$9,1)-($J$5-1))-IF((WEEKDAY($B$9,1)-($J$5-1))&lt;=0,7,0)+(ROW(C13)-ROW($B$11))*7+(COLUMN(C13)-COLUMN($B$11)+1)),"",$B$9-(WEEKDAY($B$9,1)-($J$5-1))-IF((WEEKDAY($B$9,1)-($J$5-1))&lt;=0,7,0)+(ROW(C13)-ROW($B$11))*7+(COLUMN(C13)-COLUMN($B$11)+1))</f>
        <v>41686</v>
      </c>
      <c r="D13" s="15" t="n">
        <f aca="false">IF(MONTH($B$9)&lt;&gt;MONTH($B$9-(WEEKDAY($B$9,1)-($J$5-1))-IF((WEEKDAY($B$9,1)-($J$5-1))&lt;=0,7,0)+(ROW(D13)-ROW($B$11))*7+(COLUMN(D13)-COLUMN($B$11)+1)),"",$B$9-(WEEKDAY($B$9,1)-($J$5-1))-IF((WEEKDAY($B$9,1)-($J$5-1))&lt;=0,7,0)+(ROW(D13)-ROW($B$11))*7+(COLUMN(D13)-COLUMN($B$11)+1))</f>
        <v>41687</v>
      </c>
      <c r="E13" s="15" t="n">
        <f aca="false">IF(MONTH($B$9)&lt;&gt;MONTH($B$9-(WEEKDAY($B$9,1)-($J$5-1))-IF((WEEKDAY($B$9,1)-($J$5-1))&lt;=0,7,0)+(ROW(E13)-ROW($B$11))*7+(COLUMN(E13)-COLUMN($B$11)+1)),"",$B$9-(WEEKDAY($B$9,1)-($J$5-1))-IF((WEEKDAY($B$9,1)-($J$5-1))&lt;=0,7,0)+(ROW(E13)-ROW($B$11))*7+(COLUMN(E13)-COLUMN($B$11)+1))</f>
        <v>41688</v>
      </c>
      <c r="F13" s="15" t="n">
        <f aca="false">IF(MONTH($B$9)&lt;&gt;MONTH($B$9-(WEEKDAY($B$9,1)-($J$5-1))-IF((WEEKDAY($B$9,1)-($J$5-1))&lt;=0,7,0)+(ROW(F13)-ROW($B$11))*7+(COLUMN(F13)-COLUMN($B$11)+1)),"",$B$9-(WEEKDAY($B$9,1)-($J$5-1))-IF((WEEKDAY($B$9,1)-($J$5-1))&lt;=0,7,0)+(ROW(F13)-ROW($B$11))*7+(COLUMN(F13)-COLUMN($B$11)+1))</f>
        <v>41689</v>
      </c>
      <c r="G13" s="15" t="n">
        <f aca="false">IF(MONTH($B$9)&lt;&gt;MONTH($B$9-(WEEKDAY($B$9,1)-($J$5-1))-IF((WEEKDAY($B$9,1)-($J$5-1))&lt;=0,7,0)+(ROW(G13)-ROW($B$11))*7+(COLUMN(G13)-COLUMN($B$11)+1)),"",$B$9-(WEEKDAY($B$9,1)-($J$5-1))-IF((WEEKDAY($B$9,1)-($J$5-1))&lt;=0,7,0)+(ROW(G13)-ROW($B$11))*7+(COLUMN(G13)-COLUMN($B$11)+1))</f>
        <v>41690</v>
      </c>
      <c r="H13" s="15" t="n">
        <f aca="false">IF(MONTH($B$9)&lt;&gt;MONTH($B$9-(WEEKDAY($B$9,1)-($J$5-1))-IF((WEEKDAY($B$9,1)-($J$5-1))&lt;=0,7,0)+(ROW(H13)-ROW($B$11))*7+(COLUMN(H13)-COLUMN($B$11)+1)),"",$B$9-(WEEKDAY($B$9,1)-($J$5-1))-IF((WEEKDAY($B$9,1)-($J$5-1))&lt;=0,7,0)+(ROW(H13)-ROW($B$11))*7+(COLUMN(H13)-COLUMN($B$11)+1))</f>
        <v>41691</v>
      </c>
      <c r="J13" s="15" t="n">
        <f aca="false">IF(MONTH($J$9)&lt;&gt;MONTH($J$9-(WEEKDAY($J$9,1)-($J$5-1))-IF((WEEKDAY($J$9,1)-($J$5-1))&lt;=0,7,0)+(ROW(J13)-ROW($J$11))*7+(COLUMN(J13)-COLUMN($J$11)+1)),"",$J$9-(WEEKDAY($J$9,1)-($J$5-1))-IF((WEEKDAY($J$9,1)-($J$5-1))&lt;=0,7,0)+(ROW(J13)-ROW($J$11))*7+(COLUMN(J13)-COLUMN($J$11)+1))</f>
        <v>41713</v>
      </c>
      <c r="K13" s="15" t="n">
        <f aca="false">IF(MONTH($J$9)&lt;&gt;MONTH($J$9-(WEEKDAY($J$9,1)-($J$5-1))-IF((WEEKDAY($J$9,1)-($J$5-1))&lt;=0,7,0)+(ROW(K13)-ROW($J$11))*7+(COLUMN(K13)-COLUMN($J$11)+1)),"",$J$9-(WEEKDAY($J$9,1)-($J$5-1))-IF((WEEKDAY($J$9,1)-($J$5-1))&lt;=0,7,0)+(ROW(K13)-ROW($J$11))*7+(COLUMN(K13)-COLUMN($J$11)+1))</f>
        <v>41714</v>
      </c>
      <c r="L13" s="15" t="n">
        <f aca="false">IF(MONTH($J$9)&lt;&gt;MONTH($J$9-(WEEKDAY($J$9,1)-($J$5-1))-IF((WEEKDAY($J$9,1)-($J$5-1))&lt;=0,7,0)+(ROW(L13)-ROW($J$11))*7+(COLUMN(L13)-COLUMN($J$11)+1)),"",$J$9-(WEEKDAY($J$9,1)-($J$5-1))-IF((WEEKDAY($J$9,1)-($J$5-1))&lt;=0,7,0)+(ROW(L13)-ROW($J$11))*7+(COLUMN(L13)-COLUMN($J$11)+1))</f>
        <v>41715</v>
      </c>
      <c r="M13" s="15" t="n">
        <f aca="false">IF(MONTH($J$9)&lt;&gt;MONTH($J$9-(WEEKDAY($J$9,1)-($J$5-1))-IF((WEEKDAY($J$9,1)-($J$5-1))&lt;=0,7,0)+(ROW(M13)-ROW($J$11))*7+(COLUMN(M13)-COLUMN($J$11)+1)),"",$J$9-(WEEKDAY($J$9,1)-($J$5-1))-IF((WEEKDAY($J$9,1)-($J$5-1))&lt;=0,7,0)+(ROW(M13)-ROW($J$11))*7+(COLUMN(M13)-COLUMN($J$11)+1))</f>
        <v>41716</v>
      </c>
      <c r="N13" s="15" t="n">
        <f aca="false">IF(MONTH($J$9)&lt;&gt;MONTH($J$9-(WEEKDAY($J$9,1)-($J$5-1))-IF((WEEKDAY($J$9,1)-($J$5-1))&lt;=0,7,0)+(ROW(N13)-ROW($J$11))*7+(COLUMN(N13)-COLUMN($J$11)+1)),"",$J$9-(WEEKDAY($J$9,1)-($J$5-1))-IF((WEEKDAY($J$9,1)-($J$5-1))&lt;=0,7,0)+(ROW(N13)-ROW($J$11))*7+(COLUMN(N13)-COLUMN($J$11)+1))</f>
        <v>41717</v>
      </c>
      <c r="O13" s="15" t="n">
        <f aca="false">IF(MONTH($J$9)&lt;&gt;MONTH($J$9-(WEEKDAY($J$9,1)-($J$5-1))-IF((WEEKDAY($J$9,1)-($J$5-1))&lt;=0,7,0)+(ROW(O13)-ROW($J$11))*7+(COLUMN(O13)-COLUMN($J$11)+1)),"",$J$9-(WEEKDAY($J$9,1)-($J$5-1))-IF((WEEKDAY($J$9,1)-($J$5-1))&lt;=0,7,0)+(ROW(O13)-ROW($J$11))*7+(COLUMN(O13)-COLUMN($J$11)+1))</f>
        <v>41718</v>
      </c>
      <c r="P13" s="15" t="n">
        <f aca="false">IF(MONTH($J$9)&lt;&gt;MONTH($J$9-(WEEKDAY($J$9,1)-($J$5-1))-IF((WEEKDAY($J$9,1)-($J$5-1))&lt;=0,7,0)+(ROW(P13)-ROW($J$11))*7+(COLUMN(P13)-COLUMN($J$11)+1)),"",$J$9-(WEEKDAY($J$9,1)-($J$5-1))-IF((WEEKDAY($J$9,1)-($J$5-1))&lt;=0,7,0)+(ROW(P13)-ROW($J$11))*7+(COLUMN(P13)-COLUMN($J$11)+1))</f>
        <v>41719</v>
      </c>
      <c r="R13" s="15" t="n">
        <f aca="false">IF(MONTH($R$9)&lt;&gt;MONTH($R$9-(WEEKDAY($R$9,1)-($J$5-1))-IF((WEEKDAY($R$9,1)-($J$5-1))&lt;=0,7,0)+(ROW(R13)-ROW($R$11))*7+(COLUMN(R13)-COLUMN($R$11)+1)),"",$R$9-(WEEKDAY($R$9,1)-($J$5-1))-IF((WEEKDAY($R$9,1)-($J$5-1))&lt;=0,7,0)+(ROW(R13)-ROW($R$11))*7+(COLUMN(R13)-COLUMN($R$11)+1))</f>
        <v>41741</v>
      </c>
      <c r="S13" s="15" t="n">
        <f aca="false">IF(MONTH($R$9)&lt;&gt;MONTH($R$9-(WEEKDAY($R$9,1)-($J$5-1))-IF((WEEKDAY($R$9,1)-($J$5-1))&lt;=0,7,0)+(ROW(S13)-ROW($R$11))*7+(COLUMN(S13)-COLUMN($R$11)+1)),"",$R$9-(WEEKDAY($R$9,1)-($J$5-1))-IF((WEEKDAY($R$9,1)-($J$5-1))&lt;=0,7,0)+(ROW(S13)-ROW($R$11))*7+(COLUMN(S13)-COLUMN($R$11)+1))</f>
        <v>41742</v>
      </c>
      <c r="T13" s="15" t="n">
        <f aca="false">IF(MONTH($R$9)&lt;&gt;MONTH($R$9-(WEEKDAY($R$9,1)-($J$5-1))-IF((WEEKDAY($R$9,1)-($J$5-1))&lt;=0,7,0)+(ROW(T13)-ROW($R$11))*7+(COLUMN(T13)-COLUMN($R$11)+1)),"",$R$9-(WEEKDAY($R$9,1)-($J$5-1))-IF((WEEKDAY($R$9,1)-($J$5-1))&lt;=0,7,0)+(ROW(T13)-ROW($R$11))*7+(COLUMN(T13)-COLUMN($R$11)+1))</f>
        <v>41743</v>
      </c>
      <c r="U13" s="15" t="n">
        <f aca="false">IF(MONTH($R$9)&lt;&gt;MONTH($R$9-(WEEKDAY($R$9,1)-($J$5-1))-IF((WEEKDAY($R$9,1)-($J$5-1))&lt;=0,7,0)+(ROW(U13)-ROW($R$11))*7+(COLUMN(U13)-COLUMN($R$11)+1)),"",$R$9-(WEEKDAY($R$9,1)-($J$5-1))-IF((WEEKDAY($R$9,1)-($J$5-1))&lt;=0,7,0)+(ROW(U13)-ROW($R$11))*7+(COLUMN(U13)-COLUMN($R$11)+1))</f>
        <v>41744</v>
      </c>
      <c r="V13" s="15" t="n">
        <f aca="false">IF(MONTH($R$9)&lt;&gt;MONTH($R$9-(WEEKDAY($R$9,1)-($J$5-1))-IF((WEEKDAY($R$9,1)-($J$5-1))&lt;=0,7,0)+(ROW(V13)-ROW($R$11))*7+(COLUMN(V13)-COLUMN($R$11)+1)),"",$R$9-(WEEKDAY($R$9,1)-($J$5-1))-IF((WEEKDAY($R$9,1)-($J$5-1))&lt;=0,7,0)+(ROW(V13)-ROW($R$11))*7+(COLUMN(V13)-COLUMN($R$11)+1))</f>
        <v>41745</v>
      </c>
      <c r="W13" s="15" t="n">
        <f aca="false">IF(MONTH($R$9)&lt;&gt;MONTH($R$9-(WEEKDAY($R$9,1)-($J$5-1))-IF((WEEKDAY($R$9,1)-($J$5-1))&lt;=0,7,0)+(ROW(W13)-ROW($R$11))*7+(COLUMN(W13)-COLUMN($R$11)+1)),"",$R$9-(WEEKDAY($R$9,1)-($J$5-1))-IF((WEEKDAY($R$9,1)-($J$5-1))&lt;=0,7,0)+(ROW(W13)-ROW($R$11))*7+(COLUMN(W13)-COLUMN($R$11)+1))</f>
        <v>41746</v>
      </c>
      <c r="X13" s="15" t="n">
        <f aca="false">IF(MONTH($R$9)&lt;&gt;MONTH($R$9-(WEEKDAY($R$9,1)-($J$5-1))-IF((WEEKDAY($R$9,1)-($J$5-1))&lt;=0,7,0)+(ROW(X13)-ROW($R$11))*7+(COLUMN(X13)-COLUMN($R$11)+1)),"",$R$9-(WEEKDAY($R$9,1)-($J$5-1))-IF((WEEKDAY($R$9,1)-($J$5-1))&lt;=0,7,0)+(ROW(X13)-ROW($R$11))*7+(COLUMN(X13)-COLUMN($R$11)+1))</f>
        <v>41747</v>
      </c>
    </row>
    <row r="14" customFormat="false" ht="12.75" hidden="false" customHeight="false" outlineLevel="0" collapsed="false">
      <c r="B14" s="15" t="n">
        <f aca="false">IF(MONTH($B$9)&lt;&gt;MONTH($B$9-(WEEKDAY($B$9,1)-($J$5-1))-IF((WEEKDAY($B$9,1)-($J$5-1))&lt;=0,7,0)+(ROW(B14)-ROW($B$11))*7+(COLUMN(B14)-COLUMN($B$11)+1)),"",$B$9-(WEEKDAY($B$9,1)-($J$5-1))-IF((WEEKDAY($B$9,1)-($J$5-1))&lt;=0,7,0)+(ROW(B14)-ROW($B$11))*7+(COLUMN(B14)-COLUMN($B$11)+1))</f>
        <v>41692</v>
      </c>
      <c r="C14" s="15" t="n">
        <f aca="false">IF(MONTH($B$9)&lt;&gt;MONTH($B$9-(WEEKDAY($B$9,1)-($J$5-1))-IF((WEEKDAY($B$9,1)-($J$5-1))&lt;=0,7,0)+(ROW(C14)-ROW($B$11))*7+(COLUMN(C14)-COLUMN($B$11)+1)),"",$B$9-(WEEKDAY($B$9,1)-($J$5-1))-IF((WEEKDAY($B$9,1)-($J$5-1))&lt;=0,7,0)+(ROW(C14)-ROW($B$11))*7+(COLUMN(C14)-COLUMN($B$11)+1))</f>
        <v>41693</v>
      </c>
      <c r="D14" s="15" t="n">
        <f aca="false">IF(MONTH($B$9)&lt;&gt;MONTH($B$9-(WEEKDAY($B$9,1)-($J$5-1))-IF((WEEKDAY($B$9,1)-($J$5-1))&lt;=0,7,0)+(ROW(D14)-ROW($B$11))*7+(COLUMN(D14)-COLUMN($B$11)+1)),"",$B$9-(WEEKDAY($B$9,1)-($J$5-1))-IF((WEEKDAY($B$9,1)-($J$5-1))&lt;=0,7,0)+(ROW(D14)-ROW($B$11))*7+(COLUMN(D14)-COLUMN($B$11)+1))</f>
        <v>41694</v>
      </c>
      <c r="E14" s="15" t="n">
        <f aca="false">IF(MONTH($B$9)&lt;&gt;MONTH($B$9-(WEEKDAY($B$9,1)-($J$5-1))-IF((WEEKDAY($B$9,1)-($J$5-1))&lt;=0,7,0)+(ROW(E14)-ROW($B$11))*7+(COLUMN(E14)-COLUMN($B$11)+1)),"",$B$9-(WEEKDAY($B$9,1)-($J$5-1))-IF((WEEKDAY($B$9,1)-($J$5-1))&lt;=0,7,0)+(ROW(E14)-ROW($B$11))*7+(COLUMN(E14)-COLUMN($B$11)+1))</f>
        <v>41695</v>
      </c>
      <c r="F14" s="15" t="n">
        <f aca="false">IF(MONTH($B$9)&lt;&gt;MONTH($B$9-(WEEKDAY($B$9,1)-($J$5-1))-IF((WEEKDAY($B$9,1)-($J$5-1))&lt;=0,7,0)+(ROW(F14)-ROW($B$11))*7+(COLUMN(F14)-COLUMN($B$11)+1)),"",$B$9-(WEEKDAY($B$9,1)-($J$5-1))-IF((WEEKDAY($B$9,1)-($J$5-1))&lt;=0,7,0)+(ROW(F14)-ROW($B$11))*7+(COLUMN(F14)-COLUMN($B$11)+1))</f>
        <v>41696</v>
      </c>
      <c r="G14" s="15" t="n">
        <f aca="false">IF(MONTH($B$9)&lt;&gt;MONTH($B$9-(WEEKDAY($B$9,1)-($J$5-1))-IF((WEEKDAY($B$9,1)-($J$5-1))&lt;=0,7,0)+(ROW(G14)-ROW($B$11))*7+(COLUMN(G14)-COLUMN($B$11)+1)),"",$B$9-(WEEKDAY($B$9,1)-($J$5-1))-IF((WEEKDAY($B$9,1)-($J$5-1))&lt;=0,7,0)+(ROW(G14)-ROW($B$11))*7+(COLUMN(G14)-COLUMN($B$11)+1))</f>
        <v>41697</v>
      </c>
      <c r="H14" s="15" t="n">
        <f aca="false">IF(MONTH($B$9)&lt;&gt;MONTH($B$9-(WEEKDAY($B$9,1)-($J$5-1))-IF((WEEKDAY($B$9,1)-($J$5-1))&lt;=0,7,0)+(ROW(H14)-ROW($B$11))*7+(COLUMN(H14)-COLUMN($B$11)+1)),"",$B$9-(WEEKDAY($B$9,1)-($J$5-1))-IF((WEEKDAY($B$9,1)-($J$5-1))&lt;=0,7,0)+(ROW(H14)-ROW($B$11))*7+(COLUMN(H14)-COLUMN($B$11)+1))</f>
        <v>41698</v>
      </c>
      <c r="J14" s="15" t="n">
        <f aca="false">IF(MONTH($J$9)&lt;&gt;MONTH($J$9-(WEEKDAY($J$9,1)-($J$5-1))-IF((WEEKDAY($J$9,1)-($J$5-1))&lt;=0,7,0)+(ROW(J14)-ROW($J$11))*7+(COLUMN(J14)-COLUMN($J$11)+1)),"",$J$9-(WEEKDAY($J$9,1)-($J$5-1))-IF((WEEKDAY($J$9,1)-($J$5-1))&lt;=0,7,0)+(ROW(J14)-ROW($J$11))*7+(COLUMN(J14)-COLUMN($J$11)+1))</f>
        <v>41720</v>
      </c>
      <c r="K14" s="15" t="n">
        <f aca="false">IF(MONTH($J$9)&lt;&gt;MONTH($J$9-(WEEKDAY($J$9,1)-($J$5-1))-IF((WEEKDAY($J$9,1)-($J$5-1))&lt;=0,7,0)+(ROW(K14)-ROW($J$11))*7+(COLUMN(K14)-COLUMN($J$11)+1)),"",$J$9-(WEEKDAY($J$9,1)-($J$5-1))-IF((WEEKDAY($J$9,1)-($J$5-1))&lt;=0,7,0)+(ROW(K14)-ROW($J$11))*7+(COLUMN(K14)-COLUMN($J$11)+1))</f>
        <v>41721</v>
      </c>
      <c r="L14" s="15" t="n">
        <f aca="false">IF(MONTH($J$9)&lt;&gt;MONTH($J$9-(WEEKDAY($J$9,1)-($J$5-1))-IF((WEEKDAY($J$9,1)-($J$5-1))&lt;=0,7,0)+(ROW(L14)-ROW($J$11))*7+(COLUMN(L14)-COLUMN($J$11)+1)),"",$J$9-(WEEKDAY($J$9,1)-($J$5-1))-IF((WEEKDAY($J$9,1)-($J$5-1))&lt;=0,7,0)+(ROW(L14)-ROW($J$11))*7+(COLUMN(L14)-COLUMN($J$11)+1))</f>
        <v>41722</v>
      </c>
      <c r="M14" s="15" t="n">
        <f aca="false">IF(MONTH($J$9)&lt;&gt;MONTH($J$9-(WEEKDAY($J$9,1)-($J$5-1))-IF((WEEKDAY($J$9,1)-($J$5-1))&lt;=0,7,0)+(ROW(M14)-ROW($J$11))*7+(COLUMN(M14)-COLUMN($J$11)+1)),"",$J$9-(WEEKDAY($J$9,1)-($J$5-1))-IF((WEEKDAY($J$9,1)-($J$5-1))&lt;=0,7,0)+(ROW(M14)-ROW($J$11))*7+(COLUMN(M14)-COLUMN($J$11)+1))</f>
        <v>41723</v>
      </c>
      <c r="N14" s="15" t="n">
        <f aca="false">IF(MONTH($J$9)&lt;&gt;MONTH($J$9-(WEEKDAY($J$9,1)-($J$5-1))-IF((WEEKDAY($J$9,1)-($J$5-1))&lt;=0,7,0)+(ROW(N14)-ROW($J$11))*7+(COLUMN(N14)-COLUMN($J$11)+1)),"",$J$9-(WEEKDAY($J$9,1)-($J$5-1))-IF((WEEKDAY($J$9,1)-($J$5-1))&lt;=0,7,0)+(ROW(N14)-ROW($J$11))*7+(COLUMN(N14)-COLUMN($J$11)+1))</f>
        <v>41724</v>
      </c>
      <c r="O14" s="15" t="n">
        <f aca="false">IF(MONTH($J$9)&lt;&gt;MONTH($J$9-(WEEKDAY($J$9,1)-($J$5-1))-IF((WEEKDAY($J$9,1)-($J$5-1))&lt;=0,7,0)+(ROW(O14)-ROW($J$11))*7+(COLUMN(O14)-COLUMN($J$11)+1)),"",$J$9-(WEEKDAY($J$9,1)-($J$5-1))-IF((WEEKDAY($J$9,1)-($J$5-1))&lt;=0,7,0)+(ROW(O14)-ROW($J$11))*7+(COLUMN(O14)-COLUMN($J$11)+1))</f>
        <v>41725</v>
      </c>
      <c r="P14" s="15" t="n">
        <f aca="false">IF(MONTH($J$9)&lt;&gt;MONTH($J$9-(WEEKDAY($J$9,1)-($J$5-1))-IF((WEEKDAY($J$9,1)-($J$5-1))&lt;=0,7,0)+(ROW(P14)-ROW($J$11))*7+(COLUMN(P14)-COLUMN($J$11)+1)),"",$J$9-(WEEKDAY($J$9,1)-($J$5-1))-IF((WEEKDAY($J$9,1)-($J$5-1))&lt;=0,7,0)+(ROW(P14)-ROW($J$11))*7+(COLUMN(P14)-COLUMN($J$11)+1))</f>
        <v>41726</v>
      </c>
      <c r="R14" s="15" t="n">
        <f aca="false">IF(MONTH($R$9)&lt;&gt;MONTH($R$9-(WEEKDAY($R$9,1)-($J$5-1))-IF((WEEKDAY($R$9,1)-($J$5-1))&lt;=0,7,0)+(ROW(R14)-ROW($R$11))*7+(COLUMN(R14)-COLUMN($R$11)+1)),"",$R$9-(WEEKDAY($R$9,1)-($J$5-1))-IF((WEEKDAY($R$9,1)-($J$5-1))&lt;=0,7,0)+(ROW(R14)-ROW($R$11))*7+(COLUMN(R14)-COLUMN($R$11)+1))</f>
        <v>41748</v>
      </c>
      <c r="S14" s="15" t="n">
        <f aca="false">IF(MONTH($R$9)&lt;&gt;MONTH($R$9-(WEEKDAY($R$9,1)-($J$5-1))-IF((WEEKDAY($R$9,1)-($J$5-1))&lt;=0,7,0)+(ROW(S14)-ROW($R$11))*7+(COLUMN(S14)-COLUMN($R$11)+1)),"",$R$9-(WEEKDAY($R$9,1)-($J$5-1))-IF((WEEKDAY($R$9,1)-($J$5-1))&lt;=0,7,0)+(ROW(S14)-ROW($R$11))*7+(COLUMN(S14)-COLUMN($R$11)+1))</f>
        <v>41749</v>
      </c>
      <c r="T14" s="15" t="n">
        <f aca="false">IF(MONTH($R$9)&lt;&gt;MONTH($R$9-(WEEKDAY($R$9,1)-($J$5-1))-IF((WEEKDAY($R$9,1)-($J$5-1))&lt;=0,7,0)+(ROW(T14)-ROW($R$11))*7+(COLUMN(T14)-COLUMN($R$11)+1)),"",$R$9-(WEEKDAY($R$9,1)-($J$5-1))-IF((WEEKDAY($R$9,1)-($J$5-1))&lt;=0,7,0)+(ROW(T14)-ROW($R$11))*7+(COLUMN(T14)-COLUMN($R$11)+1))</f>
        <v>41750</v>
      </c>
      <c r="U14" s="15" t="n">
        <f aca="false">IF(MONTH($R$9)&lt;&gt;MONTH($R$9-(WEEKDAY($R$9,1)-($J$5-1))-IF((WEEKDAY($R$9,1)-($J$5-1))&lt;=0,7,0)+(ROW(U14)-ROW($R$11))*7+(COLUMN(U14)-COLUMN($R$11)+1)),"",$R$9-(WEEKDAY($R$9,1)-($J$5-1))-IF((WEEKDAY($R$9,1)-($J$5-1))&lt;=0,7,0)+(ROW(U14)-ROW($R$11))*7+(COLUMN(U14)-COLUMN($R$11)+1))</f>
        <v>41751</v>
      </c>
      <c r="V14" s="15" t="n">
        <f aca="false">IF(MONTH($R$9)&lt;&gt;MONTH($R$9-(WEEKDAY($R$9,1)-($J$5-1))-IF((WEEKDAY($R$9,1)-($J$5-1))&lt;=0,7,0)+(ROW(V14)-ROW($R$11))*7+(COLUMN(V14)-COLUMN($R$11)+1)),"",$R$9-(WEEKDAY($R$9,1)-($J$5-1))-IF((WEEKDAY($R$9,1)-($J$5-1))&lt;=0,7,0)+(ROW(V14)-ROW($R$11))*7+(COLUMN(V14)-COLUMN($R$11)+1))</f>
        <v>41752</v>
      </c>
      <c r="W14" s="15" t="n">
        <f aca="false">IF(MONTH($R$9)&lt;&gt;MONTH($R$9-(WEEKDAY($R$9,1)-($J$5-1))-IF((WEEKDAY($R$9,1)-($J$5-1))&lt;=0,7,0)+(ROW(W14)-ROW($R$11))*7+(COLUMN(W14)-COLUMN($R$11)+1)),"",$R$9-(WEEKDAY($R$9,1)-($J$5-1))-IF((WEEKDAY($R$9,1)-($J$5-1))&lt;=0,7,0)+(ROW(W14)-ROW($R$11))*7+(COLUMN(W14)-COLUMN($R$11)+1))</f>
        <v>41753</v>
      </c>
      <c r="X14" s="15" t="n">
        <f aca="false">IF(MONTH($R$9)&lt;&gt;MONTH($R$9-(WEEKDAY($R$9,1)-($J$5-1))-IF((WEEKDAY($R$9,1)-($J$5-1))&lt;=0,7,0)+(ROW(X14)-ROW($R$11))*7+(COLUMN(X14)-COLUMN($R$11)+1)),"",$R$9-(WEEKDAY($R$9,1)-($J$5-1))-IF((WEEKDAY($R$9,1)-($J$5-1))&lt;=0,7,0)+(ROW(X14)-ROW($R$11))*7+(COLUMN(X14)-COLUMN($R$11)+1))</f>
        <v>41754</v>
      </c>
    </row>
    <row r="15" customFormat="false" ht="12.75" hidden="false" customHeight="false" outlineLevel="0" collapsed="false">
      <c r="B15" s="15" t="str">
        <f aca="false">IF(MONTH($B$9)&lt;&gt;MONTH($B$9-(WEEKDAY($B$9,1)-($J$5-1))-IF((WEEKDAY($B$9,1)-($J$5-1))&lt;=0,7,0)+(ROW(B15)-ROW($B$11))*7+(COLUMN(B15)-COLUMN($B$11)+1)),"",$B$9-(WEEKDAY($B$9,1)-($J$5-1))-IF((WEEKDAY($B$9,1)-($J$5-1))&lt;=0,7,0)+(ROW(B15)-ROW($B$11))*7+(COLUMN(B15)-COLUMN($B$11)+1))</f>
        <v/>
      </c>
      <c r="C15" s="15" t="str">
        <f aca="false">IF(MONTH($B$9)&lt;&gt;MONTH($B$9-(WEEKDAY($B$9,1)-($J$5-1))-IF((WEEKDAY($B$9,1)-($J$5-1))&lt;=0,7,0)+(ROW(C15)-ROW($B$11))*7+(COLUMN(C15)-COLUMN($B$11)+1)),"",$B$9-(WEEKDAY($B$9,1)-($J$5-1))-IF((WEEKDAY($B$9,1)-($J$5-1))&lt;=0,7,0)+(ROW(C15)-ROW($B$11))*7+(COLUMN(C15)-COLUMN($B$11)+1))</f>
        <v/>
      </c>
      <c r="D15" s="15" t="str">
        <f aca="false">IF(MONTH($B$9)&lt;&gt;MONTH($B$9-(WEEKDAY($B$9,1)-($J$5-1))-IF((WEEKDAY($B$9,1)-($J$5-1))&lt;=0,7,0)+(ROW(D15)-ROW($B$11))*7+(COLUMN(D15)-COLUMN($B$11)+1)),"",$B$9-(WEEKDAY($B$9,1)-($J$5-1))-IF((WEEKDAY($B$9,1)-($J$5-1))&lt;=0,7,0)+(ROW(D15)-ROW($B$11))*7+(COLUMN(D15)-COLUMN($B$11)+1))</f>
        <v/>
      </c>
      <c r="E15" s="15" t="str">
        <f aca="false">IF(MONTH($B$9)&lt;&gt;MONTH($B$9-(WEEKDAY($B$9,1)-($J$5-1))-IF((WEEKDAY($B$9,1)-($J$5-1))&lt;=0,7,0)+(ROW(E15)-ROW($B$11))*7+(COLUMN(E15)-COLUMN($B$11)+1)),"",$B$9-(WEEKDAY($B$9,1)-($J$5-1))-IF((WEEKDAY($B$9,1)-($J$5-1))&lt;=0,7,0)+(ROW(E15)-ROW($B$11))*7+(COLUMN(E15)-COLUMN($B$11)+1))</f>
        <v/>
      </c>
      <c r="F15" s="15" t="str">
        <f aca="false">IF(MONTH($B$9)&lt;&gt;MONTH($B$9-(WEEKDAY($B$9,1)-($J$5-1))-IF((WEEKDAY($B$9,1)-($J$5-1))&lt;=0,7,0)+(ROW(F15)-ROW($B$11))*7+(COLUMN(F15)-COLUMN($B$11)+1)),"",$B$9-(WEEKDAY($B$9,1)-($J$5-1))-IF((WEEKDAY($B$9,1)-($J$5-1))&lt;=0,7,0)+(ROW(F15)-ROW($B$11))*7+(COLUMN(F15)-COLUMN($B$11)+1))</f>
        <v/>
      </c>
      <c r="G15" s="15" t="str">
        <f aca="false">IF(MONTH($B$9)&lt;&gt;MONTH($B$9-(WEEKDAY($B$9,1)-($J$5-1))-IF((WEEKDAY($B$9,1)-($J$5-1))&lt;=0,7,0)+(ROW(G15)-ROW($B$11))*7+(COLUMN(G15)-COLUMN($B$11)+1)),"",$B$9-(WEEKDAY($B$9,1)-($J$5-1))-IF((WEEKDAY($B$9,1)-($J$5-1))&lt;=0,7,0)+(ROW(G15)-ROW($B$11))*7+(COLUMN(G15)-COLUMN($B$11)+1))</f>
        <v/>
      </c>
      <c r="H15" s="15" t="str">
        <f aca="false">IF(MONTH($B$9)&lt;&gt;MONTH($B$9-(WEEKDAY($B$9,1)-($J$5-1))-IF((WEEKDAY($B$9,1)-($J$5-1))&lt;=0,7,0)+(ROW(H15)-ROW($B$11))*7+(COLUMN(H15)-COLUMN($B$11)+1)),"",$B$9-(WEEKDAY($B$9,1)-($J$5-1))-IF((WEEKDAY($B$9,1)-($J$5-1))&lt;=0,7,0)+(ROW(H15)-ROW($B$11))*7+(COLUMN(H15)-COLUMN($B$11)+1))</f>
        <v/>
      </c>
      <c r="J15" s="15" t="n">
        <f aca="false">IF(MONTH($J$9)&lt;&gt;MONTH($J$9-(WEEKDAY($J$9,1)-($J$5-1))-IF((WEEKDAY($J$9,1)-($J$5-1))&lt;=0,7,0)+(ROW(J15)-ROW($J$11))*7+(COLUMN(J15)-COLUMN($J$11)+1)),"",$J$9-(WEEKDAY($J$9,1)-($J$5-1))-IF((WEEKDAY($J$9,1)-($J$5-1))&lt;=0,7,0)+(ROW(J15)-ROW($J$11))*7+(COLUMN(J15)-COLUMN($J$11)+1))</f>
        <v>41727</v>
      </c>
      <c r="K15" s="15" t="n">
        <f aca="false">IF(MONTH($J$9)&lt;&gt;MONTH($J$9-(WEEKDAY($J$9,1)-($J$5-1))-IF((WEEKDAY($J$9,1)-($J$5-1))&lt;=0,7,0)+(ROW(K15)-ROW($J$11))*7+(COLUMN(K15)-COLUMN($J$11)+1)),"",$J$9-(WEEKDAY($J$9,1)-($J$5-1))-IF((WEEKDAY($J$9,1)-($J$5-1))&lt;=0,7,0)+(ROW(K15)-ROW($J$11))*7+(COLUMN(K15)-COLUMN($J$11)+1))</f>
        <v>41728</v>
      </c>
      <c r="L15" s="15" t="n">
        <f aca="false">IF(MONTH($J$9)&lt;&gt;MONTH($J$9-(WEEKDAY($J$9,1)-($J$5-1))-IF((WEEKDAY($J$9,1)-($J$5-1))&lt;=0,7,0)+(ROW(L15)-ROW($J$11))*7+(COLUMN(L15)-COLUMN($J$11)+1)),"",$J$9-(WEEKDAY($J$9,1)-($J$5-1))-IF((WEEKDAY($J$9,1)-($J$5-1))&lt;=0,7,0)+(ROW(L15)-ROW($J$11))*7+(COLUMN(L15)-COLUMN($J$11)+1))</f>
        <v>41729</v>
      </c>
      <c r="M15" s="15" t="str">
        <f aca="false">IF(MONTH($J$9)&lt;&gt;MONTH($J$9-(WEEKDAY($J$9,1)-($J$5-1))-IF((WEEKDAY($J$9,1)-($J$5-1))&lt;=0,7,0)+(ROW(M15)-ROW($J$11))*7+(COLUMN(M15)-COLUMN($J$11)+1)),"",$J$9-(WEEKDAY($J$9,1)-($J$5-1))-IF((WEEKDAY($J$9,1)-($J$5-1))&lt;=0,7,0)+(ROW(M15)-ROW($J$11))*7+(COLUMN(M15)-COLUMN($J$11)+1))</f>
        <v/>
      </c>
      <c r="N15" s="15" t="str">
        <f aca="false">IF(MONTH($J$9)&lt;&gt;MONTH($J$9-(WEEKDAY($J$9,1)-($J$5-1))-IF((WEEKDAY($J$9,1)-($J$5-1))&lt;=0,7,0)+(ROW(N15)-ROW($J$11))*7+(COLUMN(N15)-COLUMN($J$11)+1)),"",$J$9-(WEEKDAY($J$9,1)-($J$5-1))-IF((WEEKDAY($J$9,1)-($J$5-1))&lt;=0,7,0)+(ROW(N15)-ROW($J$11))*7+(COLUMN(N15)-COLUMN($J$11)+1))</f>
        <v/>
      </c>
      <c r="O15" s="15" t="str">
        <f aca="false">IF(MONTH($J$9)&lt;&gt;MONTH($J$9-(WEEKDAY($J$9,1)-($J$5-1))-IF((WEEKDAY($J$9,1)-($J$5-1))&lt;=0,7,0)+(ROW(O15)-ROW($J$11))*7+(COLUMN(O15)-COLUMN($J$11)+1)),"",$J$9-(WEEKDAY($J$9,1)-($J$5-1))-IF((WEEKDAY($J$9,1)-($J$5-1))&lt;=0,7,0)+(ROW(O15)-ROW($J$11))*7+(COLUMN(O15)-COLUMN($J$11)+1))</f>
        <v/>
      </c>
      <c r="P15" s="15" t="str">
        <f aca="false">IF(MONTH($J$9)&lt;&gt;MONTH($J$9-(WEEKDAY($J$9,1)-($J$5-1))-IF((WEEKDAY($J$9,1)-($J$5-1))&lt;=0,7,0)+(ROW(P15)-ROW($J$11))*7+(COLUMN(P15)-COLUMN($J$11)+1)),"",$J$9-(WEEKDAY($J$9,1)-($J$5-1))-IF((WEEKDAY($J$9,1)-($J$5-1))&lt;=0,7,0)+(ROW(P15)-ROW($J$11))*7+(COLUMN(P15)-COLUMN($J$11)+1))</f>
        <v/>
      </c>
      <c r="R15" s="15" t="n">
        <f aca="false">IF(MONTH($R$9)&lt;&gt;MONTH($R$9-(WEEKDAY($R$9,1)-($J$5-1))-IF((WEEKDAY($R$9,1)-($J$5-1))&lt;=0,7,0)+(ROW(R15)-ROW($R$11))*7+(COLUMN(R15)-COLUMN($R$11)+1)),"",$R$9-(WEEKDAY($R$9,1)-($J$5-1))-IF((WEEKDAY($R$9,1)-($J$5-1))&lt;=0,7,0)+(ROW(R15)-ROW($R$11))*7+(COLUMN(R15)-COLUMN($R$11)+1))</f>
        <v>41755</v>
      </c>
      <c r="S15" s="15" t="n">
        <f aca="false">IF(MONTH($R$9)&lt;&gt;MONTH($R$9-(WEEKDAY($R$9,1)-($J$5-1))-IF((WEEKDAY($R$9,1)-($J$5-1))&lt;=0,7,0)+(ROW(S15)-ROW($R$11))*7+(COLUMN(S15)-COLUMN($R$11)+1)),"",$R$9-(WEEKDAY($R$9,1)-($J$5-1))-IF((WEEKDAY($R$9,1)-($J$5-1))&lt;=0,7,0)+(ROW(S15)-ROW($R$11))*7+(COLUMN(S15)-COLUMN($R$11)+1))</f>
        <v>41756</v>
      </c>
      <c r="T15" s="15" t="n">
        <f aca="false">IF(MONTH($R$9)&lt;&gt;MONTH($R$9-(WEEKDAY($R$9,1)-($J$5-1))-IF((WEEKDAY($R$9,1)-($J$5-1))&lt;=0,7,0)+(ROW(T15)-ROW($R$11))*7+(COLUMN(T15)-COLUMN($R$11)+1)),"",$R$9-(WEEKDAY($R$9,1)-($J$5-1))-IF((WEEKDAY($R$9,1)-($J$5-1))&lt;=0,7,0)+(ROW(T15)-ROW($R$11))*7+(COLUMN(T15)-COLUMN($R$11)+1))</f>
        <v>41757</v>
      </c>
      <c r="U15" s="15" t="n">
        <f aca="false">IF(MONTH($R$9)&lt;&gt;MONTH($R$9-(WEEKDAY($R$9,1)-($J$5-1))-IF((WEEKDAY($R$9,1)-($J$5-1))&lt;=0,7,0)+(ROW(U15)-ROW($R$11))*7+(COLUMN(U15)-COLUMN($R$11)+1)),"",$R$9-(WEEKDAY($R$9,1)-($J$5-1))-IF((WEEKDAY($R$9,1)-($J$5-1))&lt;=0,7,0)+(ROW(U15)-ROW($R$11))*7+(COLUMN(U15)-COLUMN($R$11)+1))</f>
        <v>41758</v>
      </c>
      <c r="V15" s="15" t="n">
        <f aca="false">IF(MONTH($R$9)&lt;&gt;MONTH($R$9-(WEEKDAY($R$9,1)-($J$5-1))-IF((WEEKDAY($R$9,1)-($J$5-1))&lt;=0,7,0)+(ROW(V15)-ROW($R$11))*7+(COLUMN(V15)-COLUMN($R$11)+1)),"",$R$9-(WEEKDAY($R$9,1)-($J$5-1))-IF((WEEKDAY($R$9,1)-($J$5-1))&lt;=0,7,0)+(ROW(V15)-ROW($R$11))*7+(COLUMN(V15)-COLUMN($R$11)+1))</f>
        <v>41759</v>
      </c>
      <c r="W15" s="15" t="str">
        <f aca="false">IF(MONTH($R$9)&lt;&gt;MONTH($R$9-(WEEKDAY($R$9,1)-($J$5-1))-IF((WEEKDAY($R$9,1)-($J$5-1))&lt;=0,7,0)+(ROW(W15)-ROW($R$11))*7+(COLUMN(W15)-COLUMN($R$11)+1)),"",$R$9-(WEEKDAY($R$9,1)-($J$5-1))-IF((WEEKDAY($R$9,1)-($J$5-1))&lt;=0,7,0)+(ROW(W15)-ROW($R$11))*7+(COLUMN(W15)-COLUMN($R$11)+1))</f>
        <v/>
      </c>
      <c r="X15" s="15" t="str">
        <f aca="false">IF(MONTH($R$9)&lt;&gt;MONTH($R$9-(WEEKDAY($R$9,1)-($J$5-1))-IF((WEEKDAY($R$9,1)-($J$5-1))&lt;=0,7,0)+(ROW(X15)-ROW($R$11))*7+(COLUMN(X15)-COLUMN($R$11)+1)),"",$R$9-(WEEKDAY($R$9,1)-($J$5-1))-IF((WEEKDAY($R$9,1)-($J$5-1))&lt;=0,7,0)+(ROW(X15)-ROW($R$11))*7+(COLUMN(X15)-COLUMN($R$11)+1))</f>
        <v/>
      </c>
    </row>
    <row r="16" customFormat="false" ht="12.75" hidden="false" customHeight="false" outlineLevel="0" collapsed="false">
      <c r="B16" s="15" t="str">
        <f aca="false">IF(MONTH($B$9)&lt;&gt;MONTH($B$9-(WEEKDAY($B$9,1)-($J$5-1))-IF((WEEKDAY($B$9,1)-($J$5-1))&lt;=0,7,0)+(ROW(B16)-ROW($B$11))*7+(COLUMN(B16)-COLUMN($B$11)+1)),"",$B$9-(WEEKDAY($B$9,1)-($J$5-1))-IF((WEEKDAY($B$9,1)-($J$5-1))&lt;=0,7,0)+(ROW(B16)-ROW($B$11))*7+(COLUMN(B16)-COLUMN($B$11)+1))</f>
        <v/>
      </c>
      <c r="C16" s="15" t="str">
        <f aca="false">IF(MONTH($B$9)&lt;&gt;MONTH($B$9-(WEEKDAY($B$9,1)-($J$5-1))-IF((WEEKDAY($B$9,1)-($J$5-1))&lt;=0,7,0)+(ROW(C16)-ROW($B$11))*7+(COLUMN(C16)-COLUMN($B$11)+1)),"",$B$9-(WEEKDAY($B$9,1)-($J$5-1))-IF((WEEKDAY($B$9,1)-($J$5-1))&lt;=0,7,0)+(ROW(C16)-ROW($B$11))*7+(COLUMN(C16)-COLUMN($B$11)+1))</f>
        <v/>
      </c>
      <c r="D16" s="15" t="str">
        <f aca="false">IF(MONTH($B$9)&lt;&gt;MONTH($B$9-(WEEKDAY($B$9,1)-($J$5-1))-IF((WEEKDAY($B$9,1)-($J$5-1))&lt;=0,7,0)+(ROW(D16)-ROW($B$11))*7+(COLUMN(D16)-COLUMN($B$11)+1)),"",$B$9-(WEEKDAY($B$9,1)-($J$5-1))-IF((WEEKDAY($B$9,1)-($J$5-1))&lt;=0,7,0)+(ROW(D16)-ROW($B$11))*7+(COLUMN(D16)-COLUMN($B$11)+1))</f>
        <v/>
      </c>
      <c r="E16" s="15" t="str">
        <f aca="false">IF(MONTH($B$9)&lt;&gt;MONTH($B$9-(WEEKDAY($B$9,1)-($J$5-1))-IF((WEEKDAY($B$9,1)-($J$5-1))&lt;=0,7,0)+(ROW(E16)-ROW($B$11))*7+(COLUMN(E16)-COLUMN($B$11)+1)),"",$B$9-(WEEKDAY($B$9,1)-($J$5-1))-IF((WEEKDAY($B$9,1)-($J$5-1))&lt;=0,7,0)+(ROW(E16)-ROW($B$11))*7+(COLUMN(E16)-COLUMN($B$11)+1))</f>
        <v/>
      </c>
      <c r="F16" s="15" t="str">
        <f aca="false">IF(MONTH($B$9)&lt;&gt;MONTH($B$9-(WEEKDAY($B$9,1)-($J$5-1))-IF((WEEKDAY($B$9,1)-($J$5-1))&lt;=0,7,0)+(ROW(F16)-ROW($B$11))*7+(COLUMN(F16)-COLUMN($B$11)+1)),"",$B$9-(WEEKDAY($B$9,1)-($J$5-1))-IF((WEEKDAY($B$9,1)-($J$5-1))&lt;=0,7,0)+(ROW(F16)-ROW($B$11))*7+(COLUMN(F16)-COLUMN($B$11)+1))</f>
        <v/>
      </c>
      <c r="G16" s="15" t="str">
        <f aca="false">IF(MONTH($B$9)&lt;&gt;MONTH($B$9-(WEEKDAY($B$9,1)-($J$5-1))-IF((WEEKDAY($B$9,1)-($J$5-1))&lt;=0,7,0)+(ROW(G16)-ROW($B$11))*7+(COLUMN(G16)-COLUMN($B$11)+1)),"",$B$9-(WEEKDAY($B$9,1)-($J$5-1))-IF((WEEKDAY($B$9,1)-($J$5-1))&lt;=0,7,0)+(ROW(G16)-ROW($B$11))*7+(COLUMN(G16)-COLUMN($B$11)+1))</f>
        <v/>
      </c>
      <c r="H16" s="15" t="str">
        <f aca="false">IF(MONTH($B$9)&lt;&gt;MONTH($B$9-(WEEKDAY($B$9,1)-($J$5-1))-IF((WEEKDAY($B$9,1)-($J$5-1))&lt;=0,7,0)+(ROW(H16)-ROW($B$11))*7+(COLUMN(H16)-COLUMN($B$11)+1)),"",$B$9-(WEEKDAY($B$9,1)-($J$5-1))-IF((WEEKDAY($B$9,1)-($J$5-1))&lt;=0,7,0)+(ROW(H16)-ROW($B$11))*7+(COLUMN(H16)-COLUMN($B$11)+1))</f>
        <v/>
      </c>
      <c r="J16" s="15" t="str">
        <f aca="false">IF(MONTH($J$9)&lt;&gt;MONTH($J$9-(WEEKDAY($J$9,1)-($J$5-1))-IF((WEEKDAY($J$9,1)-($J$5-1))&lt;=0,7,0)+(ROW(J16)-ROW($J$11))*7+(COLUMN(J16)-COLUMN($J$11)+1)),"",$J$9-(WEEKDAY($J$9,1)-($J$5-1))-IF((WEEKDAY($J$9,1)-($J$5-1))&lt;=0,7,0)+(ROW(J16)-ROW($J$11))*7+(COLUMN(J16)-COLUMN($J$11)+1))</f>
        <v/>
      </c>
      <c r="K16" s="15" t="str">
        <f aca="false">IF(MONTH($J$9)&lt;&gt;MONTH($J$9-(WEEKDAY($J$9,1)-($J$5-1))-IF((WEEKDAY($J$9,1)-($J$5-1))&lt;=0,7,0)+(ROW(K16)-ROW($J$11))*7+(COLUMN(K16)-COLUMN($J$11)+1)),"",$J$9-(WEEKDAY($J$9,1)-($J$5-1))-IF((WEEKDAY($J$9,1)-($J$5-1))&lt;=0,7,0)+(ROW(K16)-ROW($J$11))*7+(COLUMN(K16)-COLUMN($J$11)+1))</f>
        <v/>
      </c>
      <c r="L16" s="15" t="str">
        <f aca="false">IF(MONTH($J$9)&lt;&gt;MONTH($J$9-(WEEKDAY($J$9,1)-($J$5-1))-IF((WEEKDAY($J$9,1)-($J$5-1))&lt;=0,7,0)+(ROW(L16)-ROW($J$11))*7+(COLUMN(L16)-COLUMN($J$11)+1)),"",$J$9-(WEEKDAY($J$9,1)-($J$5-1))-IF((WEEKDAY($J$9,1)-($J$5-1))&lt;=0,7,0)+(ROW(L16)-ROW($J$11))*7+(COLUMN(L16)-COLUMN($J$11)+1))</f>
        <v/>
      </c>
      <c r="M16" s="15" t="str">
        <f aca="false">IF(MONTH($J$9)&lt;&gt;MONTH($J$9-(WEEKDAY($J$9,1)-($J$5-1))-IF((WEEKDAY($J$9,1)-($J$5-1))&lt;=0,7,0)+(ROW(M16)-ROW($J$11))*7+(COLUMN(M16)-COLUMN($J$11)+1)),"",$J$9-(WEEKDAY($J$9,1)-($J$5-1))-IF((WEEKDAY($J$9,1)-($J$5-1))&lt;=0,7,0)+(ROW(M16)-ROW($J$11))*7+(COLUMN(M16)-COLUMN($J$11)+1))</f>
        <v/>
      </c>
      <c r="N16" s="15" t="str">
        <f aca="false">IF(MONTH($J$9)&lt;&gt;MONTH($J$9-(WEEKDAY($J$9,1)-($J$5-1))-IF((WEEKDAY($J$9,1)-($J$5-1))&lt;=0,7,0)+(ROW(N16)-ROW($J$11))*7+(COLUMN(N16)-COLUMN($J$11)+1)),"",$J$9-(WEEKDAY($J$9,1)-($J$5-1))-IF((WEEKDAY($J$9,1)-($J$5-1))&lt;=0,7,0)+(ROW(N16)-ROW($J$11))*7+(COLUMN(N16)-COLUMN($J$11)+1))</f>
        <v/>
      </c>
      <c r="O16" s="15" t="str">
        <f aca="false">IF(MONTH($J$9)&lt;&gt;MONTH($J$9-(WEEKDAY($J$9,1)-($J$5-1))-IF((WEEKDAY($J$9,1)-($J$5-1))&lt;=0,7,0)+(ROW(O16)-ROW($J$11))*7+(COLUMN(O16)-COLUMN($J$11)+1)),"",$J$9-(WEEKDAY($J$9,1)-($J$5-1))-IF((WEEKDAY($J$9,1)-($J$5-1))&lt;=0,7,0)+(ROW(O16)-ROW($J$11))*7+(COLUMN(O16)-COLUMN($J$11)+1))</f>
        <v/>
      </c>
      <c r="P16" s="15" t="str">
        <f aca="false">IF(MONTH($J$9)&lt;&gt;MONTH($J$9-(WEEKDAY($J$9,1)-($J$5-1))-IF((WEEKDAY($J$9,1)-($J$5-1))&lt;=0,7,0)+(ROW(P16)-ROW($J$11))*7+(COLUMN(P16)-COLUMN($J$11)+1)),"",$J$9-(WEEKDAY($J$9,1)-($J$5-1))-IF((WEEKDAY($J$9,1)-($J$5-1))&lt;=0,7,0)+(ROW(P16)-ROW($J$11))*7+(COLUMN(P16)-COLUMN($J$11)+1))</f>
        <v/>
      </c>
      <c r="R16" s="15" t="str">
        <f aca="false">IF(MONTH($R$9)&lt;&gt;MONTH($R$9-(WEEKDAY($R$9,1)-($J$5-1))-IF((WEEKDAY($R$9,1)-($J$5-1))&lt;=0,7,0)+(ROW(R16)-ROW($R$11))*7+(COLUMN(R16)-COLUMN($R$11)+1)),"",$R$9-(WEEKDAY($R$9,1)-($J$5-1))-IF((WEEKDAY($R$9,1)-($J$5-1))&lt;=0,7,0)+(ROW(R16)-ROW($R$11))*7+(COLUMN(R16)-COLUMN($R$11)+1))</f>
        <v/>
      </c>
      <c r="S16" s="15" t="str">
        <f aca="false">IF(MONTH($R$9)&lt;&gt;MONTH($R$9-(WEEKDAY($R$9,1)-($J$5-1))-IF((WEEKDAY($R$9,1)-($J$5-1))&lt;=0,7,0)+(ROW(S16)-ROW($R$11))*7+(COLUMN(S16)-COLUMN($R$11)+1)),"",$R$9-(WEEKDAY($R$9,1)-($J$5-1))-IF((WEEKDAY($R$9,1)-($J$5-1))&lt;=0,7,0)+(ROW(S16)-ROW($R$11))*7+(COLUMN(S16)-COLUMN($R$11)+1))</f>
        <v/>
      </c>
      <c r="T16" s="15" t="str">
        <f aca="false">IF(MONTH($R$9)&lt;&gt;MONTH($R$9-(WEEKDAY($R$9,1)-($J$5-1))-IF((WEEKDAY($R$9,1)-($J$5-1))&lt;=0,7,0)+(ROW(T16)-ROW($R$11))*7+(COLUMN(T16)-COLUMN($R$11)+1)),"",$R$9-(WEEKDAY($R$9,1)-($J$5-1))-IF((WEEKDAY($R$9,1)-($J$5-1))&lt;=0,7,0)+(ROW(T16)-ROW($R$11))*7+(COLUMN(T16)-COLUMN($R$11)+1))</f>
        <v/>
      </c>
      <c r="U16" s="15" t="str">
        <f aca="false">IF(MONTH($R$9)&lt;&gt;MONTH($R$9-(WEEKDAY($R$9,1)-($J$5-1))-IF((WEEKDAY($R$9,1)-($J$5-1))&lt;=0,7,0)+(ROW(U16)-ROW($R$11))*7+(COLUMN(U16)-COLUMN($R$11)+1)),"",$R$9-(WEEKDAY($R$9,1)-($J$5-1))-IF((WEEKDAY($R$9,1)-($J$5-1))&lt;=0,7,0)+(ROW(U16)-ROW($R$11))*7+(COLUMN(U16)-COLUMN($R$11)+1))</f>
        <v/>
      </c>
      <c r="V16" s="15" t="str">
        <f aca="false">IF(MONTH($R$9)&lt;&gt;MONTH($R$9-(WEEKDAY($R$9,1)-($J$5-1))-IF((WEEKDAY($R$9,1)-($J$5-1))&lt;=0,7,0)+(ROW(V16)-ROW($R$11))*7+(COLUMN(V16)-COLUMN($R$11)+1)),"",$R$9-(WEEKDAY($R$9,1)-($J$5-1))-IF((WEEKDAY($R$9,1)-($J$5-1))&lt;=0,7,0)+(ROW(V16)-ROW($R$11))*7+(COLUMN(V16)-COLUMN($R$11)+1))</f>
        <v/>
      </c>
      <c r="W16" s="15" t="str">
        <f aca="false">IF(MONTH($R$9)&lt;&gt;MONTH($R$9-(WEEKDAY($R$9,1)-($J$5-1))-IF((WEEKDAY($R$9,1)-($J$5-1))&lt;=0,7,0)+(ROW(W16)-ROW($R$11))*7+(COLUMN(W16)-COLUMN($R$11)+1)),"",$R$9-(WEEKDAY($R$9,1)-($J$5-1))-IF((WEEKDAY($R$9,1)-($J$5-1))&lt;=0,7,0)+(ROW(W16)-ROW($R$11))*7+(COLUMN(W16)-COLUMN($R$11)+1))</f>
        <v/>
      </c>
      <c r="X16" s="15" t="str">
        <f aca="false">IF(MONTH($R$9)&lt;&gt;MONTH($R$9-(WEEKDAY($R$9,1)-($J$5-1))-IF((WEEKDAY($R$9,1)-($J$5-1))&lt;=0,7,0)+(ROW(X16)-ROW($R$11))*7+(COLUMN(X16)-COLUMN($R$11)+1)),"",$R$9-(WEEKDAY($R$9,1)-($J$5-1))-IF((WEEKDAY($R$9,1)-($J$5-1))&lt;=0,7,0)+(ROW(X16)-ROW($R$11))*7+(COLUMN(X16)-COLUMN($R$11)+1))</f>
        <v/>
      </c>
    </row>
    <row r="18" customFormat="false" ht="15" hidden="false" customHeight="false" outlineLevel="0" collapsed="false">
      <c r="B18" s="11" t="n">
        <f aca="false">DATE(YEAR(R9+35),MONTH(R9+35),1)</f>
        <v>41760</v>
      </c>
      <c r="C18" s="11"/>
      <c r="D18" s="11"/>
      <c r="E18" s="11"/>
      <c r="F18" s="11"/>
      <c r="G18" s="11"/>
      <c r="H18" s="11"/>
      <c r="J18" s="11" t="n">
        <f aca="false">DATE(YEAR(B18+35),MONTH(B18+35),1)</f>
        <v>41791</v>
      </c>
      <c r="K18" s="11"/>
      <c r="L18" s="11"/>
      <c r="M18" s="11"/>
      <c r="N18" s="11"/>
      <c r="O18" s="11"/>
      <c r="P18" s="11"/>
      <c r="R18" s="11" t="n">
        <f aca="false">DATE(YEAR(J18+35),MONTH(J18+35),1)</f>
        <v>41821</v>
      </c>
      <c r="S18" s="11"/>
      <c r="T18" s="11"/>
      <c r="U18" s="11"/>
      <c r="V18" s="11"/>
      <c r="W18" s="11"/>
      <c r="X18" s="11"/>
    </row>
    <row r="19" customFormat="false" ht="12.75" hidden="false" customHeight="false" outlineLevel="0" collapsed="false">
      <c r="B19" s="12" t="str">
        <f aca="false">$B$10</f>
        <v>Sa</v>
      </c>
      <c r="C19" s="13" t="str">
        <f aca="false">$C$10</f>
        <v>Su</v>
      </c>
      <c r="D19" s="13" t="str">
        <f aca="false">$D$10</f>
        <v>M</v>
      </c>
      <c r="E19" s="13" t="str">
        <f aca="false">$E$10</f>
        <v>Tu</v>
      </c>
      <c r="F19" s="13" t="str">
        <f aca="false">$F$10</f>
        <v>W</v>
      </c>
      <c r="G19" s="13" t="str">
        <f aca="false">$G$10</f>
        <v>Th</v>
      </c>
      <c r="H19" s="14" t="str">
        <f aca="false">$H$10</f>
        <v>F</v>
      </c>
      <c r="J19" s="12" t="str">
        <f aca="false">$B$10</f>
        <v>Sa</v>
      </c>
      <c r="K19" s="13" t="str">
        <f aca="false">$C$10</f>
        <v>Su</v>
      </c>
      <c r="L19" s="13" t="str">
        <f aca="false">$D$10</f>
        <v>M</v>
      </c>
      <c r="M19" s="13" t="str">
        <f aca="false">$E$10</f>
        <v>Tu</v>
      </c>
      <c r="N19" s="13" t="str">
        <f aca="false">$F$10</f>
        <v>W</v>
      </c>
      <c r="O19" s="13" t="str">
        <f aca="false">$G$10</f>
        <v>Th</v>
      </c>
      <c r="P19" s="14" t="str">
        <f aca="false">$H$10</f>
        <v>F</v>
      </c>
      <c r="R19" s="12" t="str">
        <f aca="false">$B$10</f>
        <v>Sa</v>
      </c>
      <c r="S19" s="13" t="str">
        <f aca="false">$C$10</f>
        <v>Su</v>
      </c>
      <c r="T19" s="13" t="str">
        <f aca="false">$D$10</f>
        <v>M</v>
      </c>
      <c r="U19" s="13" t="str">
        <f aca="false">$E$10</f>
        <v>Tu</v>
      </c>
      <c r="V19" s="13" t="str">
        <f aca="false">$F$10</f>
        <v>W</v>
      </c>
      <c r="W19" s="13" t="str">
        <f aca="false">$G$10</f>
        <v>Th</v>
      </c>
      <c r="X19" s="14" t="str">
        <f aca="false">$H$10</f>
        <v>F</v>
      </c>
    </row>
    <row r="20" customFormat="false" ht="12.75" hidden="false" customHeight="false" outlineLevel="0" collapsed="false">
      <c r="B20" s="15" t="str">
        <f aca="false">IF(MONTH($B$18)&lt;&gt;MONTH($B$18-(WEEKDAY($B$18,1)-($J$5-1))-IF((WEEKDAY($B$18,1)-($J$5-1))&lt;=0,7,0)+(ROW(B20)-ROW($B$20))*7+(COLUMN(B20)-COLUMN($B$20)+1)),"",$B$18-(WEEKDAY($B$18,1)-($J$5-1))-IF((WEEKDAY($B$18,1)-($J$5-1))&lt;=0,7,0)+(ROW(B20)-ROW($B$20))*7+(COLUMN(B20)-COLUMN($B$20)+1))</f>
        <v/>
      </c>
      <c r="C20" s="15" t="str">
        <f aca="false">IF(MONTH($B$18)&lt;&gt;MONTH($B$18-(WEEKDAY($B$18,1)-($J$5-1))-IF((WEEKDAY($B$18,1)-($J$5-1))&lt;=0,7,0)+(ROW(C20)-ROW($B$20))*7+(COLUMN(C20)-COLUMN($B$20)+1)),"",$B$18-(WEEKDAY($B$18,1)-($J$5-1))-IF((WEEKDAY($B$18,1)-($J$5-1))&lt;=0,7,0)+(ROW(C20)-ROW($B$20))*7+(COLUMN(C20)-COLUMN($B$20)+1))</f>
        <v/>
      </c>
      <c r="D20" s="15" t="str">
        <f aca="false">IF(MONTH($B$18)&lt;&gt;MONTH($B$18-(WEEKDAY($B$18,1)-($J$5-1))-IF((WEEKDAY($B$18,1)-($J$5-1))&lt;=0,7,0)+(ROW(D20)-ROW($B$20))*7+(COLUMN(D20)-COLUMN($B$20)+1)),"",$B$18-(WEEKDAY($B$18,1)-($J$5-1))-IF((WEEKDAY($B$18,1)-($J$5-1))&lt;=0,7,0)+(ROW(D20)-ROW($B$20))*7+(COLUMN(D20)-COLUMN($B$20)+1))</f>
        <v/>
      </c>
      <c r="E20" s="15" t="str">
        <f aca="false">IF(MONTH($B$18)&lt;&gt;MONTH($B$18-(WEEKDAY($B$18,1)-($J$5-1))-IF((WEEKDAY($B$18,1)-($J$5-1))&lt;=0,7,0)+(ROW(E20)-ROW($B$20))*7+(COLUMN(E20)-COLUMN($B$20)+1)),"",$B$18-(WEEKDAY($B$18,1)-($J$5-1))-IF((WEEKDAY($B$18,1)-($J$5-1))&lt;=0,7,0)+(ROW(E20)-ROW($B$20))*7+(COLUMN(E20)-COLUMN($B$20)+1))</f>
        <v/>
      </c>
      <c r="F20" s="15" t="str">
        <f aca="false">IF(MONTH($B$18)&lt;&gt;MONTH($B$18-(WEEKDAY($B$18,1)-($J$5-1))-IF((WEEKDAY($B$18,1)-($J$5-1))&lt;=0,7,0)+(ROW(F20)-ROW($B$20))*7+(COLUMN(F20)-COLUMN($B$20)+1)),"",$B$18-(WEEKDAY($B$18,1)-($J$5-1))-IF((WEEKDAY($B$18,1)-($J$5-1))&lt;=0,7,0)+(ROW(F20)-ROW($B$20))*7+(COLUMN(F20)-COLUMN($B$20)+1))</f>
        <v/>
      </c>
      <c r="G20" s="15" t="n">
        <f aca="false">IF(MONTH($B$18)&lt;&gt;MONTH($B$18-(WEEKDAY($B$18,1)-($J$5-1))-IF((WEEKDAY($B$18,1)-($J$5-1))&lt;=0,7,0)+(ROW(G20)-ROW($B$20))*7+(COLUMN(G20)-COLUMN($B$20)+1)),"",$B$18-(WEEKDAY($B$18,1)-($J$5-1))-IF((WEEKDAY($B$18,1)-($J$5-1))&lt;=0,7,0)+(ROW(G20)-ROW($B$20))*7+(COLUMN(G20)-COLUMN($B$20)+1))</f>
        <v>41760</v>
      </c>
      <c r="H20" s="15" t="n">
        <f aca="false">IF(MONTH($B$18)&lt;&gt;MONTH($B$18-(WEEKDAY($B$18,1)-($J$5-1))-IF((WEEKDAY($B$18,1)-($J$5-1))&lt;=0,7,0)+(ROW(H20)-ROW($B$20))*7+(COLUMN(H20)-COLUMN($B$20)+1)),"",$B$18-(WEEKDAY($B$18,1)-($J$5-1))-IF((WEEKDAY($B$18,1)-($J$5-1))&lt;=0,7,0)+(ROW(H20)-ROW($B$20))*7+(COLUMN(H20)-COLUMN($B$20)+1))</f>
        <v>41761</v>
      </c>
      <c r="J20" s="15" t="str">
        <f aca="false">IF(MONTH($J$18)&lt;&gt;MONTH($J$18-(WEEKDAY($J$18,1)-($J$5-1))-IF((WEEKDAY($J$18,1)-($J$5-1))&lt;=0,7,0)+(ROW(J20)-ROW($J$20))*7+(COLUMN(J20)-COLUMN($J$20)+1)),"",$J$18-(WEEKDAY($J$18,1)-($J$5-1))-IF((WEEKDAY($J$18,1)-($J$5-1))&lt;=0,7,0)+(ROW(J20)-ROW($J$20))*7+(COLUMN(J20)-COLUMN($J$20)+1))</f>
        <v/>
      </c>
      <c r="K20" s="15" t="n">
        <f aca="false">IF(MONTH($J$18)&lt;&gt;MONTH($J$18-(WEEKDAY($J$18,1)-($J$5-1))-IF((WEEKDAY($J$18,1)-($J$5-1))&lt;=0,7,0)+(ROW(K20)-ROW($J$20))*7+(COLUMN(K20)-COLUMN($J$20)+1)),"",$J$18-(WEEKDAY($J$18,1)-($J$5-1))-IF((WEEKDAY($J$18,1)-($J$5-1))&lt;=0,7,0)+(ROW(K20)-ROW($J$20))*7+(COLUMN(K20)-COLUMN($J$20)+1))</f>
        <v>41791</v>
      </c>
      <c r="L20" s="15" t="n">
        <f aca="false">IF(MONTH($J$18)&lt;&gt;MONTH($J$18-(WEEKDAY($J$18,1)-($J$5-1))-IF((WEEKDAY($J$18,1)-($J$5-1))&lt;=0,7,0)+(ROW(L20)-ROW($J$20))*7+(COLUMN(L20)-COLUMN($J$20)+1)),"",$J$18-(WEEKDAY($J$18,1)-($J$5-1))-IF((WEEKDAY($J$18,1)-($J$5-1))&lt;=0,7,0)+(ROW(L20)-ROW($J$20))*7+(COLUMN(L20)-COLUMN($J$20)+1))</f>
        <v>41792</v>
      </c>
      <c r="M20" s="15" t="n">
        <f aca="false">IF(MONTH($J$18)&lt;&gt;MONTH($J$18-(WEEKDAY($J$18,1)-($J$5-1))-IF((WEEKDAY($J$18,1)-($J$5-1))&lt;=0,7,0)+(ROW(M20)-ROW($J$20))*7+(COLUMN(M20)-COLUMN($J$20)+1)),"",$J$18-(WEEKDAY($J$18,1)-($J$5-1))-IF((WEEKDAY($J$18,1)-($J$5-1))&lt;=0,7,0)+(ROW(M20)-ROW($J$20))*7+(COLUMN(M20)-COLUMN($J$20)+1))</f>
        <v>41793</v>
      </c>
      <c r="N20" s="15" t="n">
        <f aca="false">IF(MONTH($J$18)&lt;&gt;MONTH($J$18-(WEEKDAY($J$18,1)-($J$5-1))-IF((WEEKDAY($J$18,1)-($J$5-1))&lt;=0,7,0)+(ROW(N20)-ROW($J$20))*7+(COLUMN(N20)-COLUMN($J$20)+1)),"",$J$18-(WEEKDAY($J$18,1)-($J$5-1))-IF((WEEKDAY($J$18,1)-($J$5-1))&lt;=0,7,0)+(ROW(N20)-ROW($J$20))*7+(COLUMN(N20)-COLUMN($J$20)+1))</f>
        <v>41794</v>
      </c>
      <c r="O20" s="15" t="n">
        <f aca="false">IF(MONTH($J$18)&lt;&gt;MONTH($J$18-(WEEKDAY($J$18,1)-($J$5-1))-IF((WEEKDAY($J$18,1)-($J$5-1))&lt;=0,7,0)+(ROW(O20)-ROW($J$20))*7+(COLUMN(O20)-COLUMN($J$20)+1)),"",$J$18-(WEEKDAY($J$18,1)-($J$5-1))-IF((WEEKDAY($J$18,1)-($J$5-1))&lt;=0,7,0)+(ROW(O20)-ROW($J$20))*7+(COLUMN(O20)-COLUMN($J$20)+1))</f>
        <v>41795</v>
      </c>
      <c r="P20" s="15" t="n">
        <f aca="false">IF(MONTH($J$18)&lt;&gt;MONTH($J$18-(WEEKDAY($J$18,1)-($J$5-1))-IF((WEEKDAY($J$18,1)-($J$5-1))&lt;=0,7,0)+(ROW(P20)-ROW($J$20))*7+(COLUMN(P20)-COLUMN($J$20)+1)),"",$J$18-(WEEKDAY($J$18,1)-($J$5-1))-IF((WEEKDAY($J$18,1)-($J$5-1))&lt;=0,7,0)+(ROW(P20)-ROW($J$20))*7+(COLUMN(P20)-COLUMN($J$20)+1))</f>
        <v>41796</v>
      </c>
      <c r="R20" s="15" t="str">
        <f aca="false">IF(MONTH($R$18)&lt;&gt;MONTH($R$18-(WEEKDAY($R$18,1)-($J$5-1))-IF((WEEKDAY($R$18,1)-($J$5-1))&lt;=0,7,0)+(ROW(R20)-ROW($R$20))*7+(COLUMN(R20)-COLUMN($R$20)+1)),"",$R$18-(WEEKDAY($R$18,1)-($J$5-1))-IF((WEEKDAY($R$18,1)-($J$5-1))&lt;=0,7,0)+(ROW(R20)-ROW($R$20))*7+(COLUMN(R20)-COLUMN($R$20)+1))</f>
        <v/>
      </c>
      <c r="S20" s="15" t="str">
        <f aca="false">IF(MONTH($R$18)&lt;&gt;MONTH($R$18-(WEEKDAY($R$18,1)-($J$5-1))-IF((WEEKDAY($R$18,1)-($J$5-1))&lt;=0,7,0)+(ROW(S20)-ROW($R$20))*7+(COLUMN(S20)-COLUMN($R$20)+1)),"",$R$18-(WEEKDAY($R$18,1)-($J$5-1))-IF((WEEKDAY($R$18,1)-($J$5-1))&lt;=0,7,0)+(ROW(S20)-ROW($R$20))*7+(COLUMN(S20)-COLUMN($R$20)+1))</f>
        <v/>
      </c>
      <c r="T20" s="15" t="str">
        <f aca="false">IF(MONTH($R$18)&lt;&gt;MONTH($R$18-(WEEKDAY($R$18,1)-($J$5-1))-IF((WEEKDAY($R$18,1)-($J$5-1))&lt;=0,7,0)+(ROW(T20)-ROW($R$20))*7+(COLUMN(T20)-COLUMN($R$20)+1)),"",$R$18-(WEEKDAY($R$18,1)-($J$5-1))-IF((WEEKDAY($R$18,1)-($J$5-1))&lt;=0,7,0)+(ROW(T20)-ROW($R$20))*7+(COLUMN(T20)-COLUMN($R$20)+1))</f>
        <v/>
      </c>
      <c r="U20" s="15" t="n">
        <f aca="false">IF(MONTH($R$18)&lt;&gt;MONTH($R$18-(WEEKDAY($R$18,1)-($J$5-1))-IF((WEEKDAY($R$18,1)-($J$5-1))&lt;=0,7,0)+(ROW(U20)-ROW($R$20))*7+(COLUMN(U20)-COLUMN($R$20)+1)),"",$R$18-(WEEKDAY($R$18,1)-($J$5-1))-IF((WEEKDAY($R$18,1)-($J$5-1))&lt;=0,7,0)+(ROW(U20)-ROW($R$20))*7+(COLUMN(U20)-COLUMN($R$20)+1))</f>
        <v>41821</v>
      </c>
      <c r="V20" s="15" t="n">
        <f aca="false">IF(MONTH($R$18)&lt;&gt;MONTH($R$18-(WEEKDAY($R$18,1)-($J$5-1))-IF((WEEKDAY($R$18,1)-($J$5-1))&lt;=0,7,0)+(ROW(V20)-ROW($R$20))*7+(COLUMN(V20)-COLUMN($R$20)+1)),"",$R$18-(WEEKDAY($R$18,1)-($J$5-1))-IF((WEEKDAY($R$18,1)-($J$5-1))&lt;=0,7,0)+(ROW(V20)-ROW($R$20))*7+(COLUMN(V20)-COLUMN($R$20)+1))</f>
        <v>41822</v>
      </c>
      <c r="W20" s="15" t="n">
        <f aca="false">IF(MONTH($R$18)&lt;&gt;MONTH($R$18-(WEEKDAY($R$18,1)-($J$5-1))-IF((WEEKDAY($R$18,1)-($J$5-1))&lt;=0,7,0)+(ROW(W20)-ROW($R$20))*7+(COLUMN(W20)-COLUMN($R$20)+1)),"",$R$18-(WEEKDAY($R$18,1)-($J$5-1))-IF((WEEKDAY($R$18,1)-($J$5-1))&lt;=0,7,0)+(ROW(W20)-ROW($R$20))*7+(COLUMN(W20)-COLUMN($R$20)+1))</f>
        <v>41823</v>
      </c>
      <c r="X20" s="15" t="n">
        <f aca="false">IF(MONTH($R$18)&lt;&gt;MONTH($R$18-(WEEKDAY($R$18,1)-($J$5-1))-IF((WEEKDAY($R$18,1)-($J$5-1))&lt;=0,7,0)+(ROW(X20)-ROW($R$20))*7+(COLUMN(X20)-COLUMN($R$20)+1)),"",$R$18-(WEEKDAY($R$18,1)-($J$5-1))-IF((WEEKDAY($R$18,1)-($J$5-1))&lt;=0,7,0)+(ROW(X20)-ROW($R$20))*7+(COLUMN(X20)-COLUMN($R$20)+1))</f>
        <v>41824</v>
      </c>
    </row>
    <row r="21" customFormat="false" ht="12.75" hidden="false" customHeight="false" outlineLevel="0" collapsed="false">
      <c r="B21" s="15" t="n">
        <f aca="false">IF(MONTH($B$18)&lt;&gt;MONTH($B$18-(WEEKDAY($B$18,1)-($J$5-1))-IF((WEEKDAY($B$18,1)-($J$5-1))&lt;=0,7,0)+(ROW(B21)-ROW($B$20))*7+(COLUMN(B21)-COLUMN($B$20)+1)),"",$B$18-(WEEKDAY($B$18,1)-($J$5-1))-IF((WEEKDAY($B$18,1)-($J$5-1))&lt;=0,7,0)+(ROW(B21)-ROW($B$20))*7+(COLUMN(B21)-COLUMN($B$20)+1))</f>
        <v>41762</v>
      </c>
      <c r="C21" s="15" t="n">
        <f aca="false">IF(MONTH($B$18)&lt;&gt;MONTH($B$18-(WEEKDAY($B$18,1)-($J$5-1))-IF((WEEKDAY($B$18,1)-($J$5-1))&lt;=0,7,0)+(ROW(C21)-ROW($B$20))*7+(COLUMN(C21)-COLUMN($B$20)+1)),"",$B$18-(WEEKDAY($B$18,1)-($J$5-1))-IF((WEEKDAY($B$18,1)-($J$5-1))&lt;=0,7,0)+(ROW(C21)-ROW($B$20))*7+(COLUMN(C21)-COLUMN($B$20)+1))</f>
        <v>41763</v>
      </c>
      <c r="D21" s="15" t="n">
        <f aca="false">IF(MONTH($B$18)&lt;&gt;MONTH($B$18-(WEEKDAY($B$18,1)-($J$5-1))-IF((WEEKDAY($B$18,1)-($J$5-1))&lt;=0,7,0)+(ROW(D21)-ROW($B$20))*7+(COLUMN(D21)-COLUMN($B$20)+1)),"",$B$18-(WEEKDAY($B$18,1)-($J$5-1))-IF((WEEKDAY($B$18,1)-($J$5-1))&lt;=0,7,0)+(ROW(D21)-ROW($B$20))*7+(COLUMN(D21)-COLUMN($B$20)+1))</f>
        <v>41764</v>
      </c>
      <c r="E21" s="15" t="n">
        <f aca="false">IF(MONTH($B$18)&lt;&gt;MONTH($B$18-(WEEKDAY($B$18,1)-($J$5-1))-IF((WEEKDAY($B$18,1)-($J$5-1))&lt;=0,7,0)+(ROW(E21)-ROW($B$20))*7+(COLUMN(E21)-COLUMN($B$20)+1)),"",$B$18-(WEEKDAY($B$18,1)-($J$5-1))-IF((WEEKDAY($B$18,1)-($J$5-1))&lt;=0,7,0)+(ROW(E21)-ROW($B$20))*7+(COLUMN(E21)-COLUMN($B$20)+1))</f>
        <v>41765</v>
      </c>
      <c r="F21" s="15" t="n">
        <f aca="false">IF(MONTH($B$18)&lt;&gt;MONTH($B$18-(WEEKDAY($B$18,1)-($J$5-1))-IF((WEEKDAY($B$18,1)-($J$5-1))&lt;=0,7,0)+(ROW(F21)-ROW($B$20))*7+(COLUMN(F21)-COLUMN($B$20)+1)),"",$B$18-(WEEKDAY($B$18,1)-($J$5-1))-IF((WEEKDAY($B$18,1)-($J$5-1))&lt;=0,7,0)+(ROW(F21)-ROW($B$20))*7+(COLUMN(F21)-COLUMN($B$20)+1))</f>
        <v>41766</v>
      </c>
      <c r="G21" s="15" t="n">
        <f aca="false">IF(MONTH($B$18)&lt;&gt;MONTH($B$18-(WEEKDAY($B$18,1)-($J$5-1))-IF((WEEKDAY($B$18,1)-($J$5-1))&lt;=0,7,0)+(ROW(G21)-ROW($B$20))*7+(COLUMN(G21)-COLUMN($B$20)+1)),"",$B$18-(WEEKDAY($B$18,1)-($J$5-1))-IF((WEEKDAY($B$18,1)-($J$5-1))&lt;=0,7,0)+(ROW(G21)-ROW($B$20))*7+(COLUMN(G21)-COLUMN($B$20)+1))</f>
        <v>41767</v>
      </c>
      <c r="H21" s="15" t="n">
        <f aca="false">IF(MONTH($B$18)&lt;&gt;MONTH($B$18-(WEEKDAY($B$18,1)-($J$5-1))-IF((WEEKDAY($B$18,1)-($J$5-1))&lt;=0,7,0)+(ROW(H21)-ROW($B$20))*7+(COLUMN(H21)-COLUMN($B$20)+1)),"",$B$18-(WEEKDAY($B$18,1)-($J$5-1))-IF((WEEKDAY($B$18,1)-($J$5-1))&lt;=0,7,0)+(ROW(H21)-ROW($B$20))*7+(COLUMN(H21)-COLUMN($B$20)+1))</f>
        <v>41768</v>
      </c>
      <c r="J21" s="15" t="n">
        <f aca="false">IF(MONTH($J$18)&lt;&gt;MONTH($J$18-(WEEKDAY($J$18,1)-($J$5-1))-IF((WEEKDAY($J$18,1)-($J$5-1))&lt;=0,7,0)+(ROW(J21)-ROW($J$20))*7+(COLUMN(J21)-COLUMN($J$20)+1)),"",$J$18-(WEEKDAY($J$18,1)-($J$5-1))-IF((WEEKDAY($J$18,1)-($J$5-1))&lt;=0,7,0)+(ROW(J21)-ROW($J$20))*7+(COLUMN(J21)-COLUMN($J$20)+1))</f>
        <v>41797</v>
      </c>
      <c r="K21" s="15" t="n">
        <f aca="false">IF(MONTH($J$18)&lt;&gt;MONTH($J$18-(WEEKDAY($J$18,1)-($J$5-1))-IF((WEEKDAY($J$18,1)-($J$5-1))&lt;=0,7,0)+(ROW(K21)-ROW($J$20))*7+(COLUMN(K21)-COLUMN($J$20)+1)),"",$J$18-(WEEKDAY($J$18,1)-($J$5-1))-IF((WEEKDAY($J$18,1)-($J$5-1))&lt;=0,7,0)+(ROW(K21)-ROW($J$20))*7+(COLUMN(K21)-COLUMN($J$20)+1))</f>
        <v>41798</v>
      </c>
      <c r="L21" s="15" t="n">
        <f aca="false">IF(MONTH($J$18)&lt;&gt;MONTH($J$18-(WEEKDAY($J$18,1)-($J$5-1))-IF((WEEKDAY($J$18,1)-($J$5-1))&lt;=0,7,0)+(ROW(L21)-ROW($J$20))*7+(COLUMN(L21)-COLUMN($J$20)+1)),"",$J$18-(WEEKDAY($J$18,1)-($J$5-1))-IF((WEEKDAY($J$18,1)-($J$5-1))&lt;=0,7,0)+(ROW(L21)-ROW($J$20))*7+(COLUMN(L21)-COLUMN($J$20)+1))</f>
        <v>41799</v>
      </c>
      <c r="M21" s="15" t="n">
        <f aca="false">IF(MONTH($J$18)&lt;&gt;MONTH($J$18-(WEEKDAY($J$18,1)-($J$5-1))-IF((WEEKDAY($J$18,1)-($J$5-1))&lt;=0,7,0)+(ROW(M21)-ROW($J$20))*7+(COLUMN(M21)-COLUMN($J$20)+1)),"",$J$18-(WEEKDAY($J$18,1)-($J$5-1))-IF((WEEKDAY($J$18,1)-($J$5-1))&lt;=0,7,0)+(ROW(M21)-ROW($J$20))*7+(COLUMN(M21)-COLUMN($J$20)+1))</f>
        <v>41800</v>
      </c>
      <c r="N21" s="15" t="n">
        <f aca="false">IF(MONTH($J$18)&lt;&gt;MONTH($J$18-(WEEKDAY($J$18,1)-($J$5-1))-IF((WEEKDAY($J$18,1)-($J$5-1))&lt;=0,7,0)+(ROW(N21)-ROW($J$20))*7+(COLUMN(N21)-COLUMN($J$20)+1)),"",$J$18-(WEEKDAY($J$18,1)-($J$5-1))-IF((WEEKDAY($J$18,1)-($J$5-1))&lt;=0,7,0)+(ROW(N21)-ROW($J$20))*7+(COLUMN(N21)-COLUMN($J$20)+1))</f>
        <v>41801</v>
      </c>
      <c r="O21" s="15" t="n">
        <f aca="false">IF(MONTH($J$18)&lt;&gt;MONTH($J$18-(WEEKDAY($J$18,1)-($J$5-1))-IF((WEEKDAY($J$18,1)-($J$5-1))&lt;=0,7,0)+(ROW(O21)-ROW($J$20))*7+(COLUMN(O21)-COLUMN($J$20)+1)),"",$J$18-(WEEKDAY($J$18,1)-($J$5-1))-IF((WEEKDAY($J$18,1)-($J$5-1))&lt;=0,7,0)+(ROW(O21)-ROW($J$20))*7+(COLUMN(O21)-COLUMN($J$20)+1))</f>
        <v>41802</v>
      </c>
      <c r="P21" s="15" t="n">
        <f aca="false">IF(MONTH($J$18)&lt;&gt;MONTH($J$18-(WEEKDAY($J$18,1)-($J$5-1))-IF((WEEKDAY($J$18,1)-($J$5-1))&lt;=0,7,0)+(ROW(P21)-ROW($J$20))*7+(COLUMN(P21)-COLUMN($J$20)+1)),"",$J$18-(WEEKDAY($J$18,1)-($J$5-1))-IF((WEEKDAY($J$18,1)-($J$5-1))&lt;=0,7,0)+(ROW(P21)-ROW($J$20))*7+(COLUMN(P21)-COLUMN($J$20)+1))</f>
        <v>41803</v>
      </c>
      <c r="R21" s="15" t="n">
        <f aca="false">IF(MONTH($R$18)&lt;&gt;MONTH($R$18-(WEEKDAY($R$18,1)-($J$5-1))-IF((WEEKDAY($R$18,1)-($J$5-1))&lt;=0,7,0)+(ROW(R21)-ROW($R$20))*7+(COLUMN(R21)-COLUMN($R$20)+1)),"",$R$18-(WEEKDAY($R$18,1)-($J$5-1))-IF((WEEKDAY($R$18,1)-($J$5-1))&lt;=0,7,0)+(ROW(R21)-ROW($R$20))*7+(COLUMN(R21)-COLUMN($R$20)+1))</f>
        <v>41825</v>
      </c>
      <c r="S21" s="15" t="n">
        <f aca="false">IF(MONTH($R$18)&lt;&gt;MONTH($R$18-(WEEKDAY($R$18,1)-($J$5-1))-IF((WEEKDAY($R$18,1)-($J$5-1))&lt;=0,7,0)+(ROW(S21)-ROW($R$20))*7+(COLUMN(S21)-COLUMN($R$20)+1)),"",$R$18-(WEEKDAY($R$18,1)-($J$5-1))-IF((WEEKDAY($R$18,1)-($J$5-1))&lt;=0,7,0)+(ROW(S21)-ROW($R$20))*7+(COLUMN(S21)-COLUMN($R$20)+1))</f>
        <v>41826</v>
      </c>
      <c r="T21" s="15" t="n">
        <f aca="false">IF(MONTH($R$18)&lt;&gt;MONTH($R$18-(WEEKDAY($R$18,1)-($J$5-1))-IF((WEEKDAY($R$18,1)-($J$5-1))&lt;=0,7,0)+(ROW(T21)-ROW($R$20))*7+(COLUMN(T21)-COLUMN($R$20)+1)),"",$R$18-(WEEKDAY($R$18,1)-($J$5-1))-IF((WEEKDAY($R$18,1)-($J$5-1))&lt;=0,7,0)+(ROW(T21)-ROW($R$20))*7+(COLUMN(T21)-COLUMN($R$20)+1))</f>
        <v>41827</v>
      </c>
      <c r="U21" s="15" t="n">
        <f aca="false">IF(MONTH($R$18)&lt;&gt;MONTH($R$18-(WEEKDAY($R$18,1)-($J$5-1))-IF((WEEKDAY($R$18,1)-($J$5-1))&lt;=0,7,0)+(ROW(U21)-ROW($R$20))*7+(COLUMN(U21)-COLUMN($R$20)+1)),"",$R$18-(WEEKDAY($R$18,1)-($J$5-1))-IF((WEEKDAY($R$18,1)-($J$5-1))&lt;=0,7,0)+(ROW(U21)-ROW($R$20))*7+(COLUMN(U21)-COLUMN($R$20)+1))</f>
        <v>41828</v>
      </c>
      <c r="V21" s="15" t="n">
        <f aca="false">IF(MONTH($R$18)&lt;&gt;MONTH($R$18-(WEEKDAY($R$18,1)-($J$5-1))-IF((WEEKDAY($R$18,1)-($J$5-1))&lt;=0,7,0)+(ROW(V21)-ROW($R$20))*7+(COLUMN(V21)-COLUMN($R$20)+1)),"",$R$18-(WEEKDAY($R$18,1)-($J$5-1))-IF((WEEKDAY($R$18,1)-($J$5-1))&lt;=0,7,0)+(ROW(V21)-ROW($R$20))*7+(COLUMN(V21)-COLUMN($R$20)+1))</f>
        <v>41829</v>
      </c>
      <c r="W21" s="15" t="n">
        <f aca="false">IF(MONTH($R$18)&lt;&gt;MONTH($R$18-(WEEKDAY($R$18,1)-($J$5-1))-IF((WEEKDAY($R$18,1)-($J$5-1))&lt;=0,7,0)+(ROW(W21)-ROW($R$20))*7+(COLUMN(W21)-COLUMN($R$20)+1)),"",$R$18-(WEEKDAY($R$18,1)-($J$5-1))-IF((WEEKDAY($R$18,1)-($J$5-1))&lt;=0,7,0)+(ROW(W21)-ROW($R$20))*7+(COLUMN(W21)-COLUMN($R$20)+1))</f>
        <v>41830</v>
      </c>
      <c r="X21" s="15" t="n">
        <f aca="false">IF(MONTH($R$18)&lt;&gt;MONTH($R$18-(WEEKDAY($R$18,1)-($J$5-1))-IF((WEEKDAY($R$18,1)-($J$5-1))&lt;=0,7,0)+(ROW(X21)-ROW($R$20))*7+(COLUMN(X21)-COLUMN($R$20)+1)),"",$R$18-(WEEKDAY($R$18,1)-($J$5-1))-IF((WEEKDAY($R$18,1)-($J$5-1))&lt;=0,7,0)+(ROW(X21)-ROW($R$20))*7+(COLUMN(X21)-COLUMN($R$20)+1))</f>
        <v>41831</v>
      </c>
    </row>
    <row r="22" customFormat="false" ht="12.75" hidden="false" customHeight="false" outlineLevel="0" collapsed="false">
      <c r="B22" s="15" t="n">
        <f aca="false">IF(MONTH($B$18)&lt;&gt;MONTH($B$18-(WEEKDAY($B$18,1)-($J$5-1))-IF((WEEKDAY($B$18,1)-($J$5-1))&lt;=0,7,0)+(ROW(B22)-ROW($B$20))*7+(COLUMN(B22)-COLUMN($B$20)+1)),"",$B$18-(WEEKDAY($B$18,1)-($J$5-1))-IF((WEEKDAY($B$18,1)-($J$5-1))&lt;=0,7,0)+(ROW(B22)-ROW($B$20))*7+(COLUMN(B22)-COLUMN($B$20)+1))</f>
        <v>41769</v>
      </c>
      <c r="C22" s="15" t="n">
        <f aca="false">IF(MONTH($B$18)&lt;&gt;MONTH($B$18-(WEEKDAY($B$18,1)-($J$5-1))-IF((WEEKDAY($B$18,1)-($J$5-1))&lt;=0,7,0)+(ROW(C22)-ROW($B$20))*7+(COLUMN(C22)-COLUMN($B$20)+1)),"",$B$18-(WEEKDAY($B$18,1)-($J$5-1))-IF((WEEKDAY($B$18,1)-($J$5-1))&lt;=0,7,0)+(ROW(C22)-ROW($B$20))*7+(COLUMN(C22)-COLUMN($B$20)+1))</f>
        <v>41770</v>
      </c>
      <c r="D22" s="15" t="n">
        <f aca="false">IF(MONTH($B$18)&lt;&gt;MONTH($B$18-(WEEKDAY($B$18,1)-($J$5-1))-IF((WEEKDAY($B$18,1)-($J$5-1))&lt;=0,7,0)+(ROW(D22)-ROW($B$20))*7+(COLUMN(D22)-COLUMN($B$20)+1)),"",$B$18-(WEEKDAY($B$18,1)-($J$5-1))-IF((WEEKDAY($B$18,1)-($J$5-1))&lt;=0,7,0)+(ROW(D22)-ROW($B$20))*7+(COLUMN(D22)-COLUMN($B$20)+1))</f>
        <v>41771</v>
      </c>
      <c r="E22" s="15" t="n">
        <f aca="false">IF(MONTH($B$18)&lt;&gt;MONTH($B$18-(WEEKDAY($B$18,1)-($J$5-1))-IF((WEEKDAY($B$18,1)-($J$5-1))&lt;=0,7,0)+(ROW(E22)-ROW($B$20))*7+(COLUMN(E22)-COLUMN($B$20)+1)),"",$B$18-(WEEKDAY($B$18,1)-($J$5-1))-IF((WEEKDAY($B$18,1)-($J$5-1))&lt;=0,7,0)+(ROW(E22)-ROW($B$20))*7+(COLUMN(E22)-COLUMN($B$20)+1))</f>
        <v>41772</v>
      </c>
      <c r="F22" s="15" t="n">
        <f aca="false">IF(MONTH($B$18)&lt;&gt;MONTH($B$18-(WEEKDAY($B$18,1)-($J$5-1))-IF((WEEKDAY($B$18,1)-($J$5-1))&lt;=0,7,0)+(ROW(F22)-ROW($B$20))*7+(COLUMN(F22)-COLUMN($B$20)+1)),"",$B$18-(WEEKDAY($B$18,1)-($J$5-1))-IF((WEEKDAY($B$18,1)-($J$5-1))&lt;=0,7,0)+(ROW(F22)-ROW($B$20))*7+(COLUMN(F22)-COLUMN($B$20)+1))</f>
        <v>41773</v>
      </c>
      <c r="G22" s="15" t="n">
        <f aca="false">IF(MONTH($B$18)&lt;&gt;MONTH($B$18-(WEEKDAY($B$18,1)-($J$5-1))-IF((WEEKDAY($B$18,1)-($J$5-1))&lt;=0,7,0)+(ROW(G22)-ROW($B$20))*7+(COLUMN(G22)-COLUMN($B$20)+1)),"",$B$18-(WEEKDAY($B$18,1)-($J$5-1))-IF((WEEKDAY($B$18,1)-($J$5-1))&lt;=0,7,0)+(ROW(G22)-ROW($B$20))*7+(COLUMN(G22)-COLUMN($B$20)+1))</f>
        <v>41774</v>
      </c>
      <c r="H22" s="15" t="n">
        <f aca="false">IF(MONTH($B$18)&lt;&gt;MONTH($B$18-(WEEKDAY($B$18,1)-($J$5-1))-IF((WEEKDAY($B$18,1)-($J$5-1))&lt;=0,7,0)+(ROW(H22)-ROW($B$20))*7+(COLUMN(H22)-COLUMN($B$20)+1)),"",$B$18-(WEEKDAY($B$18,1)-($J$5-1))-IF((WEEKDAY($B$18,1)-($J$5-1))&lt;=0,7,0)+(ROW(H22)-ROW($B$20))*7+(COLUMN(H22)-COLUMN($B$20)+1))</f>
        <v>41775</v>
      </c>
      <c r="J22" s="15" t="n">
        <f aca="false">IF(MONTH($J$18)&lt;&gt;MONTH($J$18-(WEEKDAY($J$18,1)-($J$5-1))-IF((WEEKDAY($J$18,1)-($J$5-1))&lt;=0,7,0)+(ROW(J22)-ROW($J$20))*7+(COLUMN(J22)-COLUMN($J$20)+1)),"",$J$18-(WEEKDAY($J$18,1)-($J$5-1))-IF((WEEKDAY($J$18,1)-($J$5-1))&lt;=0,7,0)+(ROW(J22)-ROW($J$20))*7+(COLUMN(J22)-COLUMN($J$20)+1))</f>
        <v>41804</v>
      </c>
      <c r="K22" s="15" t="n">
        <f aca="false">IF(MONTH($J$18)&lt;&gt;MONTH($J$18-(WEEKDAY($J$18,1)-($J$5-1))-IF((WEEKDAY($J$18,1)-($J$5-1))&lt;=0,7,0)+(ROW(K22)-ROW($J$20))*7+(COLUMN(K22)-COLUMN($J$20)+1)),"",$J$18-(WEEKDAY($J$18,1)-($J$5-1))-IF((WEEKDAY($J$18,1)-($J$5-1))&lt;=0,7,0)+(ROW(K22)-ROW($J$20))*7+(COLUMN(K22)-COLUMN($J$20)+1))</f>
        <v>41805</v>
      </c>
      <c r="L22" s="15" t="n">
        <f aca="false">IF(MONTH($J$18)&lt;&gt;MONTH($J$18-(WEEKDAY($J$18,1)-($J$5-1))-IF((WEEKDAY($J$18,1)-($J$5-1))&lt;=0,7,0)+(ROW(L22)-ROW($J$20))*7+(COLUMN(L22)-COLUMN($J$20)+1)),"",$J$18-(WEEKDAY($J$18,1)-($J$5-1))-IF((WEEKDAY($J$18,1)-($J$5-1))&lt;=0,7,0)+(ROW(L22)-ROW($J$20))*7+(COLUMN(L22)-COLUMN($J$20)+1))</f>
        <v>41806</v>
      </c>
      <c r="M22" s="15" t="n">
        <f aca="false">IF(MONTH($J$18)&lt;&gt;MONTH($J$18-(WEEKDAY($J$18,1)-($J$5-1))-IF((WEEKDAY($J$18,1)-($J$5-1))&lt;=0,7,0)+(ROW(M22)-ROW($J$20))*7+(COLUMN(M22)-COLUMN($J$20)+1)),"",$J$18-(WEEKDAY($J$18,1)-($J$5-1))-IF((WEEKDAY($J$18,1)-($J$5-1))&lt;=0,7,0)+(ROW(M22)-ROW($J$20))*7+(COLUMN(M22)-COLUMN($J$20)+1))</f>
        <v>41807</v>
      </c>
      <c r="N22" s="15" t="n">
        <f aca="false">IF(MONTH($J$18)&lt;&gt;MONTH($J$18-(WEEKDAY($J$18,1)-($J$5-1))-IF((WEEKDAY($J$18,1)-($J$5-1))&lt;=0,7,0)+(ROW(N22)-ROW($J$20))*7+(COLUMN(N22)-COLUMN($J$20)+1)),"",$J$18-(WEEKDAY($J$18,1)-($J$5-1))-IF((WEEKDAY($J$18,1)-($J$5-1))&lt;=0,7,0)+(ROW(N22)-ROW($J$20))*7+(COLUMN(N22)-COLUMN($J$20)+1))</f>
        <v>41808</v>
      </c>
      <c r="O22" s="15" t="n">
        <f aca="false">IF(MONTH($J$18)&lt;&gt;MONTH($J$18-(WEEKDAY($J$18,1)-($J$5-1))-IF((WEEKDAY($J$18,1)-($J$5-1))&lt;=0,7,0)+(ROW(O22)-ROW($J$20))*7+(COLUMN(O22)-COLUMN($J$20)+1)),"",$J$18-(WEEKDAY($J$18,1)-($J$5-1))-IF((WEEKDAY($J$18,1)-($J$5-1))&lt;=0,7,0)+(ROW(O22)-ROW($J$20))*7+(COLUMN(O22)-COLUMN($J$20)+1))</f>
        <v>41809</v>
      </c>
      <c r="P22" s="15" t="n">
        <f aca="false">IF(MONTH($J$18)&lt;&gt;MONTH($J$18-(WEEKDAY($J$18,1)-($J$5-1))-IF((WEEKDAY($J$18,1)-($J$5-1))&lt;=0,7,0)+(ROW(P22)-ROW($J$20))*7+(COLUMN(P22)-COLUMN($J$20)+1)),"",$J$18-(WEEKDAY($J$18,1)-($J$5-1))-IF((WEEKDAY($J$18,1)-($J$5-1))&lt;=0,7,0)+(ROW(P22)-ROW($J$20))*7+(COLUMN(P22)-COLUMN($J$20)+1))</f>
        <v>41810</v>
      </c>
      <c r="R22" s="15" t="n">
        <f aca="false">IF(MONTH($R$18)&lt;&gt;MONTH($R$18-(WEEKDAY($R$18,1)-($J$5-1))-IF((WEEKDAY($R$18,1)-($J$5-1))&lt;=0,7,0)+(ROW(R22)-ROW($R$20))*7+(COLUMN(R22)-COLUMN($R$20)+1)),"",$R$18-(WEEKDAY($R$18,1)-($J$5-1))-IF((WEEKDAY($R$18,1)-($J$5-1))&lt;=0,7,0)+(ROW(R22)-ROW($R$20))*7+(COLUMN(R22)-COLUMN($R$20)+1))</f>
        <v>41832</v>
      </c>
      <c r="S22" s="15" t="n">
        <f aca="false">IF(MONTH($R$18)&lt;&gt;MONTH($R$18-(WEEKDAY($R$18,1)-($J$5-1))-IF((WEEKDAY($R$18,1)-($J$5-1))&lt;=0,7,0)+(ROW(S22)-ROW($R$20))*7+(COLUMN(S22)-COLUMN($R$20)+1)),"",$R$18-(WEEKDAY($R$18,1)-($J$5-1))-IF((WEEKDAY($R$18,1)-($J$5-1))&lt;=0,7,0)+(ROW(S22)-ROW($R$20))*7+(COLUMN(S22)-COLUMN($R$20)+1))</f>
        <v>41833</v>
      </c>
      <c r="T22" s="15" t="n">
        <f aca="false">IF(MONTH($R$18)&lt;&gt;MONTH($R$18-(WEEKDAY($R$18,1)-($J$5-1))-IF((WEEKDAY($R$18,1)-($J$5-1))&lt;=0,7,0)+(ROW(T22)-ROW($R$20))*7+(COLUMN(T22)-COLUMN($R$20)+1)),"",$R$18-(WEEKDAY($R$18,1)-($J$5-1))-IF((WEEKDAY($R$18,1)-($J$5-1))&lt;=0,7,0)+(ROW(T22)-ROW($R$20))*7+(COLUMN(T22)-COLUMN($R$20)+1))</f>
        <v>41834</v>
      </c>
      <c r="U22" s="15" t="n">
        <f aca="false">IF(MONTH($R$18)&lt;&gt;MONTH($R$18-(WEEKDAY($R$18,1)-($J$5-1))-IF((WEEKDAY($R$18,1)-($J$5-1))&lt;=0,7,0)+(ROW(U22)-ROW($R$20))*7+(COLUMN(U22)-COLUMN($R$20)+1)),"",$R$18-(WEEKDAY($R$18,1)-($J$5-1))-IF((WEEKDAY($R$18,1)-($J$5-1))&lt;=0,7,0)+(ROW(U22)-ROW($R$20))*7+(COLUMN(U22)-COLUMN($R$20)+1))</f>
        <v>41835</v>
      </c>
      <c r="V22" s="15" t="n">
        <f aca="false">IF(MONTH($R$18)&lt;&gt;MONTH($R$18-(WEEKDAY($R$18,1)-($J$5-1))-IF((WEEKDAY($R$18,1)-($J$5-1))&lt;=0,7,0)+(ROW(V22)-ROW($R$20))*7+(COLUMN(V22)-COLUMN($R$20)+1)),"",$R$18-(WEEKDAY($R$18,1)-($J$5-1))-IF((WEEKDAY($R$18,1)-($J$5-1))&lt;=0,7,0)+(ROW(V22)-ROW($R$20))*7+(COLUMN(V22)-COLUMN($R$20)+1))</f>
        <v>41836</v>
      </c>
      <c r="W22" s="15" t="n">
        <f aca="false">IF(MONTH($R$18)&lt;&gt;MONTH($R$18-(WEEKDAY($R$18,1)-($J$5-1))-IF((WEEKDAY($R$18,1)-($J$5-1))&lt;=0,7,0)+(ROW(W22)-ROW($R$20))*7+(COLUMN(W22)-COLUMN($R$20)+1)),"",$R$18-(WEEKDAY($R$18,1)-($J$5-1))-IF((WEEKDAY($R$18,1)-($J$5-1))&lt;=0,7,0)+(ROW(W22)-ROW($R$20))*7+(COLUMN(W22)-COLUMN($R$20)+1))</f>
        <v>41837</v>
      </c>
      <c r="X22" s="15" t="n">
        <f aca="false">IF(MONTH($R$18)&lt;&gt;MONTH($R$18-(WEEKDAY($R$18,1)-($J$5-1))-IF((WEEKDAY($R$18,1)-($J$5-1))&lt;=0,7,0)+(ROW(X22)-ROW($R$20))*7+(COLUMN(X22)-COLUMN($R$20)+1)),"",$R$18-(WEEKDAY($R$18,1)-($J$5-1))-IF((WEEKDAY($R$18,1)-($J$5-1))&lt;=0,7,0)+(ROW(X22)-ROW($R$20))*7+(COLUMN(X22)-COLUMN($R$20)+1))</f>
        <v>41838</v>
      </c>
    </row>
    <row r="23" customFormat="false" ht="12.75" hidden="false" customHeight="false" outlineLevel="0" collapsed="false">
      <c r="B23" s="15" t="n">
        <f aca="false">IF(MONTH($B$18)&lt;&gt;MONTH($B$18-(WEEKDAY($B$18,1)-($J$5-1))-IF((WEEKDAY($B$18,1)-($J$5-1))&lt;=0,7,0)+(ROW(B23)-ROW($B$20))*7+(COLUMN(B23)-COLUMN($B$20)+1)),"",$B$18-(WEEKDAY($B$18,1)-($J$5-1))-IF((WEEKDAY($B$18,1)-($J$5-1))&lt;=0,7,0)+(ROW(B23)-ROW($B$20))*7+(COLUMN(B23)-COLUMN($B$20)+1))</f>
        <v>41776</v>
      </c>
      <c r="C23" s="15" t="n">
        <f aca="false">IF(MONTH($B$18)&lt;&gt;MONTH($B$18-(WEEKDAY($B$18,1)-($J$5-1))-IF((WEEKDAY($B$18,1)-($J$5-1))&lt;=0,7,0)+(ROW(C23)-ROW($B$20))*7+(COLUMN(C23)-COLUMN($B$20)+1)),"",$B$18-(WEEKDAY($B$18,1)-($J$5-1))-IF((WEEKDAY($B$18,1)-($J$5-1))&lt;=0,7,0)+(ROW(C23)-ROW($B$20))*7+(COLUMN(C23)-COLUMN($B$20)+1))</f>
        <v>41777</v>
      </c>
      <c r="D23" s="15" t="n">
        <f aca="false">IF(MONTH($B$18)&lt;&gt;MONTH($B$18-(WEEKDAY($B$18,1)-($J$5-1))-IF((WEEKDAY($B$18,1)-($J$5-1))&lt;=0,7,0)+(ROW(D23)-ROW($B$20))*7+(COLUMN(D23)-COLUMN($B$20)+1)),"",$B$18-(WEEKDAY($B$18,1)-($J$5-1))-IF((WEEKDAY($B$18,1)-($J$5-1))&lt;=0,7,0)+(ROW(D23)-ROW($B$20))*7+(COLUMN(D23)-COLUMN($B$20)+1))</f>
        <v>41778</v>
      </c>
      <c r="E23" s="15" t="n">
        <f aca="false">IF(MONTH($B$18)&lt;&gt;MONTH($B$18-(WEEKDAY($B$18,1)-($J$5-1))-IF((WEEKDAY($B$18,1)-($J$5-1))&lt;=0,7,0)+(ROW(E23)-ROW($B$20))*7+(COLUMN(E23)-COLUMN($B$20)+1)),"",$B$18-(WEEKDAY($B$18,1)-($J$5-1))-IF((WEEKDAY($B$18,1)-($J$5-1))&lt;=0,7,0)+(ROW(E23)-ROW($B$20))*7+(COLUMN(E23)-COLUMN($B$20)+1))</f>
        <v>41779</v>
      </c>
      <c r="F23" s="15" t="n">
        <f aca="false">IF(MONTH($B$18)&lt;&gt;MONTH($B$18-(WEEKDAY($B$18,1)-($J$5-1))-IF((WEEKDAY($B$18,1)-($J$5-1))&lt;=0,7,0)+(ROW(F23)-ROW($B$20))*7+(COLUMN(F23)-COLUMN($B$20)+1)),"",$B$18-(WEEKDAY($B$18,1)-($J$5-1))-IF((WEEKDAY($B$18,1)-($J$5-1))&lt;=0,7,0)+(ROW(F23)-ROW($B$20))*7+(COLUMN(F23)-COLUMN($B$20)+1))</f>
        <v>41780</v>
      </c>
      <c r="G23" s="15" t="n">
        <f aca="false">IF(MONTH($B$18)&lt;&gt;MONTH($B$18-(WEEKDAY($B$18,1)-($J$5-1))-IF((WEEKDAY($B$18,1)-($J$5-1))&lt;=0,7,0)+(ROW(G23)-ROW($B$20))*7+(COLUMN(G23)-COLUMN($B$20)+1)),"",$B$18-(WEEKDAY($B$18,1)-($J$5-1))-IF((WEEKDAY($B$18,1)-($J$5-1))&lt;=0,7,0)+(ROW(G23)-ROW($B$20))*7+(COLUMN(G23)-COLUMN($B$20)+1))</f>
        <v>41781</v>
      </c>
      <c r="H23" s="15" t="n">
        <f aca="false">IF(MONTH($B$18)&lt;&gt;MONTH($B$18-(WEEKDAY($B$18,1)-($J$5-1))-IF((WEEKDAY($B$18,1)-($J$5-1))&lt;=0,7,0)+(ROW(H23)-ROW($B$20))*7+(COLUMN(H23)-COLUMN($B$20)+1)),"",$B$18-(WEEKDAY($B$18,1)-($J$5-1))-IF((WEEKDAY($B$18,1)-($J$5-1))&lt;=0,7,0)+(ROW(H23)-ROW($B$20))*7+(COLUMN(H23)-COLUMN($B$20)+1))</f>
        <v>41782</v>
      </c>
      <c r="J23" s="15" t="n">
        <f aca="false">IF(MONTH($J$18)&lt;&gt;MONTH($J$18-(WEEKDAY($J$18,1)-($J$5-1))-IF((WEEKDAY($J$18,1)-($J$5-1))&lt;=0,7,0)+(ROW(J23)-ROW($J$20))*7+(COLUMN(J23)-COLUMN($J$20)+1)),"",$J$18-(WEEKDAY($J$18,1)-($J$5-1))-IF((WEEKDAY($J$18,1)-($J$5-1))&lt;=0,7,0)+(ROW(J23)-ROW($J$20))*7+(COLUMN(J23)-COLUMN($J$20)+1))</f>
        <v>41811</v>
      </c>
      <c r="K23" s="15" t="n">
        <f aca="false">IF(MONTH($J$18)&lt;&gt;MONTH($J$18-(WEEKDAY($J$18,1)-($J$5-1))-IF((WEEKDAY($J$18,1)-($J$5-1))&lt;=0,7,0)+(ROW(K23)-ROW($J$20))*7+(COLUMN(K23)-COLUMN($J$20)+1)),"",$J$18-(WEEKDAY($J$18,1)-($J$5-1))-IF((WEEKDAY($J$18,1)-($J$5-1))&lt;=0,7,0)+(ROW(K23)-ROW($J$20))*7+(COLUMN(K23)-COLUMN($J$20)+1))</f>
        <v>41812</v>
      </c>
      <c r="L23" s="15" t="n">
        <f aca="false">IF(MONTH($J$18)&lt;&gt;MONTH($J$18-(WEEKDAY($J$18,1)-($J$5-1))-IF((WEEKDAY($J$18,1)-($J$5-1))&lt;=0,7,0)+(ROW(L23)-ROW($J$20))*7+(COLUMN(L23)-COLUMN($J$20)+1)),"",$J$18-(WEEKDAY($J$18,1)-($J$5-1))-IF((WEEKDAY($J$18,1)-($J$5-1))&lt;=0,7,0)+(ROW(L23)-ROW($J$20))*7+(COLUMN(L23)-COLUMN($J$20)+1))</f>
        <v>41813</v>
      </c>
      <c r="M23" s="15" t="n">
        <f aca="false">IF(MONTH($J$18)&lt;&gt;MONTH($J$18-(WEEKDAY($J$18,1)-($J$5-1))-IF((WEEKDAY($J$18,1)-($J$5-1))&lt;=0,7,0)+(ROW(M23)-ROW($J$20))*7+(COLUMN(M23)-COLUMN($J$20)+1)),"",$J$18-(WEEKDAY($J$18,1)-($J$5-1))-IF((WEEKDAY($J$18,1)-($J$5-1))&lt;=0,7,0)+(ROW(M23)-ROW($J$20))*7+(COLUMN(M23)-COLUMN($J$20)+1))</f>
        <v>41814</v>
      </c>
      <c r="N23" s="15" t="n">
        <f aca="false">IF(MONTH($J$18)&lt;&gt;MONTH($J$18-(WEEKDAY($J$18,1)-($J$5-1))-IF((WEEKDAY($J$18,1)-($J$5-1))&lt;=0,7,0)+(ROW(N23)-ROW($J$20))*7+(COLUMN(N23)-COLUMN($J$20)+1)),"",$J$18-(WEEKDAY($J$18,1)-($J$5-1))-IF((WEEKDAY($J$18,1)-($J$5-1))&lt;=0,7,0)+(ROW(N23)-ROW($J$20))*7+(COLUMN(N23)-COLUMN($J$20)+1))</f>
        <v>41815</v>
      </c>
      <c r="O23" s="15" t="n">
        <f aca="false">IF(MONTH($J$18)&lt;&gt;MONTH($J$18-(WEEKDAY($J$18,1)-($J$5-1))-IF((WEEKDAY($J$18,1)-($J$5-1))&lt;=0,7,0)+(ROW(O23)-ROW($J$20))*7+(COLUMN(O23)-COLUMN($J$20)+1)),"",$J$18-(WEEKDAY($J$18,1)-($J$5-1))-IF((WEEKDAY($J$18,1)-($J$5-1))&lt;=0,7,0)+(ROW(O23)-ROW($J$20))*7+(COLUMN(O23)-COLUMN($J$20)+1))</f>
        <v>41816</v>
      </c>
      <c r="P23" s="15" t="n">
        <f aca="false">IF(MONTH($J$18)&lt;&gt;MONTH($J$18-(WEEKDAY($J$18,1)-($J$5-1))-IF((WEEKDAY($J$18,1)-($J$5-1))&lt;=0,7,0)+(ROW(P23)-ROW($J$20))*7+(COLUMN(P23)-COLUMN($J$20)+1)),"",$J$18-(WEEKDAY($J$18,1)-($J$5-1))-IF((WEEKDAY($J$18,1)-($J$5-1))&lt;=0,7,0)+(ROW(P23)-ROW($J$20))*7+(COLUMN(P23)-COLUMN($J$20)+1))</f>
        <v>41817</v>
      </c>
      <c r="R23" s="15" t="n">
        <f aca="false">IF(MONTH($R$18)&lt;&gt;MONTH($R$18-(WEEKDAY($R$18,1)-($J$5-1))-IF((WEEKDAY($R$18,1)-($J$5-1))&lt;=0,7,0)+(ROW(R23)-ROW($R$20))*7+(COLUMN(R23)-COLUMN($R$20)+1)),"",$R$18-(WEEKDAY($R$18,1)-($J$5-1))-IF((WEEKDAY($R$18,1)-($J$5-1))&lt;=0,7,0)+(ROW(R23)-ROW($R$20))*7+(COLUMN(R23)-COLUMN($R$20)+1))</f>
        <v>41839</v>
      </c>
      <c r="S23" s="15" t="n">
        <f aca="false">IF(MONTH($R$18)&lt;&gt;MONTH($R$18-(WEEKDAY($R$18,1)-($J$5-1))-IF((WEEKDAY($R$18,1)-($J$5-1))&lt;=0,7,0)+(ROW(S23)-ROW($R$20))*7+(COLUMN(S23)-COLUMN($R$20)+1)),"",$R$18-(WEEKDAY($R$18,1)-($J$5-1))-IF((WEEKDAY($R$18,1)-($J$5-1))&lt;=0,7,0)+(ROW(S23)-ROW($R$20))*7+(COLUMN(S23)-COLUMN($R$20)+1))</f>
        <v>41840</v>
      </c>
      <c r="T23" s="15" t="n">
        <f aca="false">IF(MONTH($R$18)&lt;&gt;MONTH($R$18-(WEEKDAY($R$18,1)-($J$5-1))-IF((WEEKDAY($R$18,1)-($J$5-1))&lt;=0,7,0)+(ROW(T23)-ROW($R$20))*7+(COLUMN(T23)-COLUMN($R$20)+1)),"",$R$18-(WEEKDAY($R$18,1)-($J$5-1))-IF((WEEKDAY($R$18,1)-($J$5-1))&lt;=0,7,0)+(ROW(T23)-ROW($R$20))*7+(COLUMN(T23)-COLUMN($R$20)+1))</f>
        <v>41841</v>
      </c>
      <c r="U23" s="15" t="n">
        <f aca="false">IF(MONTH($R$18)&lt;&gt;MONTH($R$18-(WEEKDAY($R$18,1)-($J$5-1))-IF((WEEKDAY($R$18,1)-($J$5-1))&lt;=0,7,0)+(ROW(U23)-ROW($R$20))*7+(COLUMN(U23)-COLUMN($R$20)+1)),"",$R$18-(WEEKDAY($R$18,1)-($J$5-1))-IF((WEEKDAY($R$18,1)-($J$5-1))&lt;=0,7,0)+(ROW(U23)-ROW($R$20))*7+(COLUMN(U23)-COLUMN($R$20)+1))</f>
        <v>41842</v>
      </c>
      <c r="V23" s="15" t="n">
        <f aca="false">IF(MONTH($R$18)&lt;&gt;MONTH($R$18-(WEEKDAY($R$18,1)-($J$5-1))-IF((WEEKDAY($R$18,1)-($J$5-1))&lt;=0,7,0)+(ROW(V23)-ROW($R$20))*7+(COLUMN(V23)-COLUMN($R$20)+1)),"",$R$18-(WEEKDAY($R$18,1)-($J$5-1))-IF((WEEKDAY($R$18,1)-($J$5-1))&lt;=0,7,0)+(ROW(V23)-ROW($R$20))*7+(COLUMN(V23)-COLUMN($R$20)+1))</f>
        <v>41843</v>
      </c>
      <c r="W23" s="15" t="n">
        <f aca="false">IF(MONTH($R$18)&lt;&gt;MONTH($R$18-(WEEKDAY($R$18,1)-($J$5-1))-IF((WEEKDAY($R$18,1)-($J$5-1))&lt;=0,7,0)+(ROW(W23)-ROW($R$20))*7+(COLUMN(W23)-COLUMN($R$20)+1)),"",$R$18-(WEEKDAY($R$18,1)-($J$5-1))-IF((WEEKDAY($R$18,1)-($J$5-1))&lt;=0,7,0)+(ROW(W23)-ROW($R$20))*7+(COLUMN(W23)-COLUMN($R$20)+1))</f>
        <v>41844</v>
      </c>
      <c r="X23" s="15" t="n">
        <f aca="false">IF(MONTH($R$18)&lt;&gt;MONTH($R$18-(WEEKDAY($R$18,1)-($J$5-1))-IF((WEEKDAY($R$18,1)-($J$5-1))&lt;=0,7,0)+(ROW(X23)-ROW($R$20))*7+(COLUMN(X23)-COLUMN($R$20)+1)),"",$R$18-(WEEKDAY($R$18,1)-($J$5-1))-IF((WEEKDAY($R$18,1)-($J$5-1))&lt;=0,7,0)+(ROW(X23)-ROW($R$20))*7+(COLUMN(X23)-COLUMN($R$20)+1))</f>
        <v>41845</v>
      </c>
    </row>
    <row r="24" customFormat="false" ht="12.75" hidden="false" customHeight="false" outlineLevel="0" collapsed="false">
      <c r="B24" s="15" t="n">
        <f aca="false">IF(MONTH($B$18)&lt;&gt;MONTH($B$18-(WEEKDAY($B$18,1)-($J$5-1))-IF((WEEKDAY($B$18,1)-($J$5-1))&lt;=0,7,0)+(ROW(B24)-ROW($B$20))*7+(COLUMN(B24)-COLUMN($B$20)+1)),"",$B$18-(WEEKDAY($B$18,1)-($J$5-1))-IF((WEEKDAY($B$18,1)-($J$5-1))&lt;=0,7,0)+(ROW(B24)-ROW($B$20))*7+(COLUMN(B24)-COLUMN($B$20)+1))</f>
        <v>41783</v>
      </c>
      <c r="C24" s="15" t="n">
        <f aca="false">IF(MONTH($B$18)&lt;&gt;MONTH($B$18-(WEEKDAY($B$18,1)-($J$5-1))-IF((WEEKDAY($B$18,1)-($J$5-1))&lt;=0,7,0)+(ROW(C24)-ROW($B$20))*7+(COLUMN(C24)-COLUMN($B$20)+1)),"",$B$18-(WEEKDAY($B$18,1)-($J$5-1))-IF((WEEKDAY($B$18,1)-($J$5-1))&lt;=0,7,0)+(ROW(C24)-ROW($B$20))*7+(COLUMN(C24)-COLUMN($B$20)+1))</f>
        <v>41784</v>
      </c>
      <c r="D24" s="15" t="n">
        <f aca="false">IF(MONTH($B$18)&lt;&gt;MONTH($B$18-(WEEKDAY($B$18,1)-($J$5-1))-IF((WEEKDAY($B$18,1)-($J$5-1))&lt;=0,7,0)+(ROW(D24)-ROW($B$20))*7+(COLUMN(D24)-COLUMN($B$20)+1)),"",$B$18-(WEEKDAY($B$18,1)-($J$5-1))-IF((WEEKDAY($B$18,1)-($J$5-1))&lt;=0,7,0)+(ROW(D24)-ROW($B$20))*7+(COLUMN(D24)-COLUMN($B$20)+1))</f>
        <v>41785</v>
      </c>
      <c r="E24" s="15" t="n">
        <f aca="false">IF(MONTH($B$18)&lt;&gt;MONTH($B$18-(WEEKDAY($B$18,1)-($J$5-1))-IF((WEEKDAY($B$18,1)-($J$5-1))&lt;=0,7,0)+(ROW(E24)-ROW($B$20))*7+(COLUMN(E24)-COLUMN($B$20)+1)),"",$B$18-(WEEKDAY($B$18,1)-($J$5-1))-IF((WEEKDAY($B$18,1)-($J$5-1))&lt;=0,7,0)+(ROW(E24)-ROW($B$20))*7+(COLUMN(E24)-COLUMN($B$20)+1))</f>
        <v>41786</v>
      </c>
      <c r="F24" s="15" t="n">
        <f aca="false">IF(MONTH($B$18)&lt;&gt;MONTH($B$18-(WEEKDAY($B$18,1)-($J$5-1))-IF((WEEKDAY($B$18,1)-($J$5-1))&lt;=0,7,0)+(ROW(F24)-ROW($B$20))*7+(COLUMN(F24)-COLUMN($B$20)+1)),"",$B$18-(WEEKDAY($B$18,1)-($J$5-1))-IF((WEEKDAY($B$18,1)-($J$5-1))&lt;=0,7,0)+(ROW(F24)-ROW($B$20))*7+(COLUMN(F24)-COLUMN($B$20)+1))</f>
        <v>41787</v>
      </c>
      <c r="G24" s="15" t="n">
        <f aca="false">IF(MONTH($B$18)&lt;&gt;MONTH($B$18-(WEEKDAY($B$18,1)-($J$5-1))-IF((WEEKDAY($B$18,1)-($J$5-1))&lt;=0,7,0)+(ROW(G24)-ROW($B$20))*7+(COLUMN(G24)-COLUMN($B$20)+1)),"",$B$18-(WEEKDAY($B$18,1)-($J$5-1))-IF((WEEKDAY($B$18,1)-($J$5-1))&lt;=0,7,0)+(ROW(G24)-ROW($B$20))*7+(COLUMN(G24)-COLUMN($B$20)+1))</f>
        <v>41788</v>
      </c>
      <c r="H24" s="15" t="n">
        <f aca="false">IF(MONTH($B$18)&lt;&gt;MONTH($B$18-(WEEKDAY($B$18,1)-($J$5-1))-IF((WEEKDAY($B$18,1)-($J$5-1))&lt;=0,7,0)+(ROW(H24)-ROW($B$20))*7+(COLUMN(H24)-COLUMN($B$20)+1)),"",$B$18-(WEEKDAY($B$18,1)-($J$5-1))-IF((WEEKDAY($B$18,1)-($J$5-1))&lt;=0,7,0)+(ROW(H24)-ROW($B$20))*7+(COLUMN(H24)-COLUMN($B$20)+1))</f>
        <v>41789</v>
      </c>
      <c r="J24" s="15" t="n">
        <f aca="false">IF(MONTH($J$18)&lt;&gt;MONTH($J$18-(WEEKDAY($J$18,1)-($J$5-1))-IF((WEEKDAY($J$18,1)-($J$5-1))&lt;=0,7,0)+(ROW(J24)-ROW($J$20))*7+(COLUMN(J24)-COLUMN($J$20)+1)),"",$J$18-(WEEKDAY($J$18,1)-($J$5-1))-IF((WEEKDAY($J$18,1)-($J$5-1))&lt;=0,7,0)+(ROW(J24)-ROW($J$20))*7+(COLUMN(J24)-COLUMN($J$20)+1))</f>
        <v>41818</v>
      </c>
      <c r="K24" s="15" t="n">
        <f aca="false">IF(MONTH($J$18)&lt;&gt;MONTH($J$18-(WEEKDAY($J$18,1)-($J$5-1))-IF((WEEKDAY($J$18,1)-($J$5-1))&lt;=0,7,0)+(ROW(K24)-ROW($J$20))*7+(COLUMN(K24)-COLUMN($J$20)+1)),"",$J$18-(WEEKDAY($J$18,1)-($J$5-1))-IF((WEEKDAY($J$18,1)-($J$5-1))&lt;=0,7,0)+(ROW(K24)-ROW($J$20))*7+(COLUMN(K24)-COLUMN($J$20)+1))</f>
        <v>41819</v>
      </c>
      <c r="L24" s="15" t="n">
        <f aca="false">IF(MONTH($J$18)&lt;&gt;MONTH($J$18-(WEEKDAY($J$18,1)-($J$5-1))-IF((WEEKDAY($J$18,1)-($J$5-1))&lt;=0,7,0)+(ROW(L24)-ROW($J$20))*7+(COLUMN(L24)-COLUMN($J$20)+1)),"",$J$18-(WEEKDAY($J$18,1)-($J$5-1))-IF((WEEKDAY($J$18,1)-($J$5-1))&lt;=0,7,0)+(ROW(L24)-ROW($J$20))*7+(COLUMN(L24)-COLUMN($J$20)+1))</f>
        <v>41820</v>
      </c>
      <c r="M24" s="15" t="str">
        <f aca="false">IF(MONTH($J$18)&lt;&gt;MONTH($J$18-(WEEKDAY($J$18,1)-($J$5-1))-IF((WEEKDAY($J$18,1)-($J$5-1))&lt;=0,7,0)+(ROW(M24)-ROW($J$20))*7+(COLUMN(M24)-COLUMN($J$20)+1)),"",$J$18-(WEEKDAY($J$18,1)-($J$5-1))-IF((WEEKDAY($J$18,1)-($J$5-1))&lt;=0,7,0)+(ROW(M24)-ROW($J$20))*7+(COLUMN(M24)-COLUMN($J$20)+1))</f>
        <v/>
      </c>
      <c r="N24" s="15" t="str">
        <f aca="false">IF(MONTH($J$18)&lt;&gt;MONTH($J$18-(WEEKDAY($J$18,1)-($J$5-1))-IF((WEEKDAY($J$18,1)-($J$5-1))&lt;=0,7,0)+(ROW(N24)-ROW($J$20))*7+(COLUMN(N24)-COLUMN($J$20)+1)),"",$J$18-(WEEKDAY($J$18,1)-($J$5-1))-IF((WEEKDAY($J$18,1)-($J$5-1))&lt;=0,7,0)+(ROW(N24)-ROW($J$20))*7+(COLUMN(N24)-COLUMN($J$20)+1))</f>
        <v/>
      </c>
      <c r="O24" s="15" t="str">
        <f aca="false">IF(MONTH($J$18)&lt;&gt;MONTH($J$18-(WEEKDAY($J$18,1)-($J$5-1))-IF((WEEKDAY($J$18,1)-($J$5-1))&lt;=0,7,0)+(ROW(O24)-ROW($J$20))*7+(COLUMN(O24)-COLUMN($J$20)+1)),"",$J$18-(WEEKDAY($J$18,1)-($J$5-1))-IF((WEEKDAY($J$18,1)-($J$5-1))&lt;=0,7,0)+(ROW(O24)-ROW($J$20))*7+(COLUMN(O24)-COLUMN($J$20)+1))</f>
        <v/>
      </c>
      <c r="P24" s="15" t="str">
        <f aca="false">IF(MONTH($J$18)&lt;&gt;MONTH($J$18-(WEEKDAY($J$18,1)-($J$5-1))-IF((WEEKDAY($J$18,1)-($J$5-1))&lt;=0,7,0)+(ROW(P24)-ROW($J$20))*7+(COLUMN(P24)-COLUMN($J$20)+1)),"",$J$18-(WEEKDAY($J$18,1)-($J$5-1))-IF((WEEKDAY($J$18,1)-($J$5-1))&lt;=0,7,0)+(ROW(P24)-ROW($J$20))*7+(COLUMN(P24)-COLUMN($J$20)+1))</f>
        <v/>
      </c>
      <c r="R24" s="15" t="n">
        <f aca="false">IF(MONTH($R$18)&lt;&gt;MONTH($R$18-(WEEKDAY($R$18,1)-($J$5-1))-IF((WEEKDAY($R$18,1)-($J$5-1))&lt;=0,7,0)+(ROW(R24)-ROW($R$20))*7+(COLUMN(R24)-COLUMN($R$20)+1)),"",$R$18-(WEEKDAY($R$18,1)-($J$5-1))-IF((WEEKDAY($R$18,1)-($J$5-1))&lt;=0,7,0)+(ROW(R24)-ROW($R$20))*7+(COLUMN(R24)-COLUMN($R$20)+1))</f>
        <v>41846</v>
      </c>
      <c r="S24" s="15" t="n">
        <f aca="false">IF(MONTH($R$18)&lt;&gt;MONTH($R$18-(WEEKDAY($R$18,1)-($J$5-1))-IF((WEEKDAY($R$18,1)-($J$5-1))&lt;=0,7,0)+(ROW(S24)-ROW($R$20))*7+(COLUMN(S24)-COLUMN($R$20)+1)),"",$R$18-(WEEKDAY($R$18,1)-($J$5-1))-IF((WEEKDAY($R$18,1)-($J$5-1))&lt;=0,7,0)+(ROW(S24)-ROW($R$20))*7+(COLUMN(S24)-COLUMN($R$20)+1))</f>
        <v>41847</v>
      </c>
      <c r="T24" s="15" t="n">
        <f aca="false">IF(MONTH($R$18)&lt;&gt;MONTH($R$18-(WEEKDAY($R$18,1)-($J$5-1))-IF((WEEKDAY($R$18,1)-($J$5-1))&lt;=0,7,0)+(ROW(T24)-ROW($R$20))*7+(COLUMN(T24)-COLUMN($R$20)+1)),"",$R$18-(WEEKDAY($R$18,1)-($J$5-1))-IF((WEEKDAY($R$18,1)-($J$5-1))&lt;=0,7,0)+(ROW(T24)-ROW($R$20))*7+(COLUMN(T24)-COLUMN($R$20)+1))</f>
        <v>41848</v>
      </c>
      <c r="U24" s="15" t="n">
        <f aca="false">IF(MONTH($R$18)&lt;&gt;MONTH($R$18-(WEEKDAY($R$18,1)-($J$5-1))-IF((WEEKDAY($R$18,1)-($J$5-1))&lt;=0,7,0)+(ROW(U24)-ROW($R$20))*7+(COLUMN(U24)-COLUMN($R$20)+1)),"",$R$18-(WEEKDAY($R$18,1)-($J$5-1))-IF((WEEKDAY($R$18,1)-($J$5-1))&lt;=0,7,0)+(ROW(U24)-ROW($R$20))*7+(COLUMN(U24)-COLUMN($R$20)+1))</f>
        <v>41849</v>
      </c>
      <c r="V24" s="15" t="n">
        <f aca="false">IF(MONTH($R$18)&lt;&gt;MONTH($R$18-(WEEKDAY($R$18,1)-($J$5-1))-IF((WEEKDAY($R$18,1)-($J$5-1))&lt;=0,7,0)+(ROW(V24)-ROW($R$20))*7+(COLUMN(V24)-COLUMN($R$20)+1)),"",$R$18-(WEEKDAY($R$18,1)-($J$5-1))-IF((WEEKDAY($R$18,1)-($J$5-1))&lt;=0,7,0)+(ROW(V24)-ROW($R$20))*7+(COLUMN(V24)-COLUMN($R$20)+1))</f>
        <v>41850</v>
      </c>
      <c r="W24" s="15" t="n">
        <f aca="false">IF(MONTH($R$18)&lt;&gt;MONTH($R$18-(WEEKDAY($R$18,1)-($J$5-1))-IF((WEEKDAY($R$18,1)-($J$5-1))&lt;=0,7,0)+(ROW(W24)-ROW($R$20))*7+(COLUMN(W24)-COLUMN($R$20)+1)),"",$R$18-(WEEKDAY($R$18,1)-($J$5-1))-IF((WEEKDAY($R$18,1)-($J$5-1))&lt;=0,7,0)+(ROW(W24)-ROW($R$20))*7+(COLUMN(W24)-COLUMN($R$20)+1))</f>
        <v>41851</v>
      </c>
      <c r="X24" s="15" t="str">
        <f aca="false">IF(MONTH($R$18)&lt;&gt;MONTH($R$18-(WEEKDAY($R$18,1)-($J$5-1))-IF((WEEKDAY($R$18,1)-($J$5-1))&lt;=0,7,0)+(ROW(X24)-ROW($R$20))*7+(COLUMN(X24)-COLUMN($R$20)+1)),"",$R$18-(WEEKDAY($R$18,1)-($J$5-1))-IF((WEEKDAY($R$18,1)-($J$5-1))&lt;=0,7,0)+(ROW(X24)-ROW($R$20))*7+(COLUMN(X24)-COLUMN($R$20)+1))</f>
        <v/>
      </c>
    </row>
    <row r="25" customFormat="false" ht="12.75" hidden="false" customHeight="false" outlineLevel="0" collapsed="false">
      <c r="B25" s="15" t="n">
        <f aca="false">IF(MONTH($B$18)&lt;&gt;MONTH($B$18-(WEEKDAY($B$18,1)-($J$5-1))-IF((WEEKDAY($B$18,1)-($J$5-1))&lt;=0,7,0)+(ROW(B25)-ROW($B$20))*7+(COLUMN(B25)-COLUMN($B$20)+1)),"",$B$18-(WEEKDAY($B$18,1)-($J$5-1))-IF((WEEKDAY($B$18,1)-($J$5-1))&lt;=0,7,0)+(ROW(B25)-ROW($B$20))*7+(COLUMN(B25)-COLUMN($B$20)+1))</f>
        <v>41790</v>
      </c>
      <c r="C25" s="15" t="str">
        <f aca="false">IF(MONTH($B$18)&lt;&gt;MONTH($B$18-(WEEKDAY($B$18,1)-($J$5-1))-IF((WEEKDAY($B$18,1)-($J$5-1))&lt;=0,7,0)+(ROW(C25)-ROW($B$20))*7+(COLUMN(C25)-COLUMN($B$20)+1)),"",$B$18-(WEEKDAY($B$18,1)-($J$5-1))-IF((WEEKDAY($B$18,1)-($J$5-1))&lt;=0,7,0)+(ROW(C25)-ROW($B$20))*7+(COLUMN(C25)-COLUMN($B$20)+1))</f>
        <v/>
      </c>
      <c r="D25" s="15" t="str">
        <f aca="false">IF(MONTH($B$18)&lt;&gt;MONTH($B$18-(WEEKDAY($B$18,1)-($J$5-1))-IF((WEEKDAY($B$18,1)-($J$5-1))&lt;=0,7,0)+(ROW(D25)-ROW($B$20))*7+(COLUMN(D25)-COLUMN($B$20)+1)),"",$B$18-(WEEKDAY($B$18,1)-($J$5-1))-IF((WEEKDAY($B$18,1)-($J$5-1))&lt;=0,7,0)+(ROW(D25)-ROW($B$20))*7+(COLUMN(D25)-COLUMN($B$20)+1))</f>
        <v/>
      </c>
      <c r="E25" s="15" t="str">
        <f aca="false">IF(MONTH($B$18)&lt;&gt;MONTH($B$18-(WEEKDAY($B$18,1)-($J$5-1))-IF((WEEKDAY($B$18,1)-($J$5-1))&lt;=0,7,0)+(ROW(E25)-ROW($B$20))*7+(COLUMN(E25)-COLUMN($B$20)+1)),"",$B$18-(WEEKDAY($B$18,1)-($J$5-1))-IF((WEEKDAY($B$18,1)-($J$5-1))&lt;=0,7,0)+(ROW(E25)-ROW($B$20))*7+(COLUMN(E25)-COLUMN($B$20)+1))</f>
        <v/>
      </c>
      <c r="F25" s="15" t="str">
        <f aca="false">IF(MONTH($B$18)&lt;&gt;MONTH($B$18-(WEEKDAY($B$18,1)-($J$5-1))-IF((WEEKDAY($B$18,1)-($J$5-1))&lt;=0,7,0)+(ROW(F25)-ROW($B$20))*7+(COLUMN(F25)-COLUMN($B$20)+1)),"",$B$18-(WEEKDAY($B$18,1)-($J$5-1))-IF((WEEKDAY($B$18,1)-($J$5-1))&lt;=0,7,0)+(ROW(F25)-ROW($B$20))*7+(COLUMN(F25)-COLUMN($B$20)+1))</f>
        <v/>
      </c>
      <c r="G25" s="15" t="str">
        <f aca="false">IF(MONTH($B$18)&lt;&gt;MONTH($B$18-(WEEKDAY($B$18,1)-($J$5-1))-IF((WEEKDAY($B$18,1)-($J$5-1))&lt;=0,7,0)+(ROW(G25)-ROW($B$20))*7+(COLUMN(G25)-COLUMN($B$20)+1)),"",$B$18-(WEEKDAY($B$18,1)-($J$5-1))-IF((WEEKDAY($B$18,1)-($J$5-1))&lt;=0,7,0)+(ROW(G25)-ROW($B$20))*7+(COLUMN(G25)-COLUMN($B$20)+1))</f>
        <v/>
      </c>
      <c r="H25" s="15" t="str">
        <f aca="false">IF(MONTH($B$18)&lt;&gt;MONTH($B$18-(WEEKDAY($B$18,1)-($J$5-1))-IF((WEEKDAY($B$18,1)-($J$5-1))&lt;=0,7,0)+(ROW(H25)-ROW($B$20))*7+(COLUMN(H25)-COLUMN($B$20)+1)),"",$B$18-(WEEKDAY($B$18,1)-($J$5-1))-IF((WEEKDAY($B$18,1)-($J$5-1))&lt;=0,7,0)+(ROW(H25)-ROW($B$20))*7+(COLUMN(H25)-COLUMN($B$20)+1))</f>
        <v/>
      </c>
      <c r="J25" s="15" t="str">
        <f aca="false">IF(MONTH($J$18)&lt;&gt;MONTH($J$18-(WEEKDAY($J$18,1)-($J$5-1))-IF((WEEKDAY($J$18,1)-($J$5-1))&lt;=0,7,0)+(ROW(J25)-ROW($J$20))*7+(COLUMN(J25)-COLUMN($J$20)+1)),"",$J$18-(WEEKDAY($J$18,1)-($J$5-1))-IF((WEEKDAY($J$18,1)-($J$5-1))&lt;=0,7,0)+(ROW(J25)-ROW($J$20))*7+(COLUMN(J25)-COLUMN($J$20)+1))</f>
        <v/>
      </c>
      <c r="K25" s="15" t="str">
        <f aca="false">IF(MONTH($J$18)&lt;&gt;MONTH($J$18-(WEEKDAY($J$18,1)-($J$5-1))-IF((WEEKDAY($J$18,1)-($J$5-1))&lt;=0,7,0)+(ROW(K25)-ROW($J$20))*7+(COLUMN(K25)-COLUMN($J$20)+1)),"",$J$18-(WEEKDAY($J$18,1)-($J$5-1))-IF((WEEKDAY($J$18,1)-($J$5-1))&lt;=0,7,0)+(ROW(K25)-ROW($J$20))*7+(COLUMN(K25)-COLUMN($J$20)+1))</f>
        <v/>
      </c>
      <c r="L25" s="15" t="str">
        <f aca="false">IF(MONTH($J$18)&lt;&gt;MONTH($J$18-(WEEKDAY($J$18,1)-($J$5-1))-IF((WEEKDAY($J$18,1)-($J$5-1))&lt;=0,7,0)+(ROW(L25)-ROW($J$20))*7+(COLUMN(L25)-COLUMN($J$20)+1)),"",$J$18-(WEEKDAY($J$18,1)-($J$5-1))-IF((WEEKDAY($J$18,1)-($J$5-1))&lt;=0,7,0)+(ROW(L25)-ROW($J$20))*7+(COLUMN(L25)-COLUMN($J$20)+1))</f>
        <v/>
      </c>
      <c r="M25" s="15" t="str">
        <f aca="false">IF(MONTH($J$18)&lt;&gt;MONTH($J$18-(WEEKDAY($J$18,1)-($J$5-1))-IF((WEEKDAY($J$18,1)-($J$5-1))&lt;=0,7,0)+(ROW(M25)-ROW($J$20))*7+(COLUMN(M25)-COLUMN($J$20)+1)),"",$J$18-(WEEKDAY($J$18,1)-($J$5-1))-IF((WEEKDAY($J$18,1)-($J$5-1))&lt;=0,7,0)+(ROW(M25)-ROW($J$20))*7+(COLUMN(M25)-COLUMN($J$20)+1))</f>
        <v/>
      </c>
      <c r="N25" s="15" t="str">
        <f aca="false">IF(MONTH($J$18)&lt;&gt;MONTH($J$18-(WEEKDAY($J$18,1)-($J$5-1))-IF((WEEKDAY($J$18,1)-($J$5-1))&lt;=0,7,0)+(ROW(N25)-ROW($J$20))*7+(COLUMN(N25)-COLUMN($J$20)+1)),"",$J$18-(WEEKDAY($J$18,1)-($J$5-1))-IF((WEEKDAY($J$18,1)-($J$5-1))&lt;=0,7,0)+(ROW(N25)-ROW($J$20))*7+(COLUMN(N25)-COLUMN($J$20)+1))</f>
        <v/>
      </c>
      <c r="O25" s="15" t="str">
        <f aca="false">IF(MONTH($J$18)&lt;&gt;MONTH($J$18-(WEEKDAY($J$18,1)-($J$5-1))-IF((WEEKDAY($J$18,1)-($J$5-1))&lt;=0,7,0)+(ROW(O25)-ROW($J$20))*7+(COLUMN(O25)-COLUMN($J$20)+1)),"",$J$18-(WEEKDAY($J$18,1)-($J$5-1))-IF((WEEKDAY($J$18,1)-($J$5-1))&lt;=0,7,0)+(ROW(O25)-ROW($J$20))*7+(COLUMN(O25)-COLUMN($J$20)+1))</f>
        <v/>
      </c>
      <c r="P25" s="15" t="str">
        <f aca="false">IF(MONTH($J$18)&lt;&gt;MONTH($J$18-(WEEKDAY($J$18,1)-($J$5-1))-IF((WEEKDAY($J$18,1)-($J$5-1))&lt;=0,7,0)+(ROW(P25)-ROW($J$20))*7+(COLUMN(P25)-COLUMN($J$20)+1)),"",$J$18-(WEEKDAY($J$18,1)-($J$5-1))-IF((WEEKDAY($J$18,1)-($J$5-1))&lt;=0,7,0)+(ROW(P25)-ROW($J$20))*7+(COLUMN(P25)-COLUMN($J$20)+1))</f>
        <v/>
      </c>
      <c r="R25" s="15" t="str">
        <f aca="false">IF(MONTH($R$18)&lt;&gt;MONTH($R$18-(WEEKDAY($R$18,1)-($J$5-1))-IF((WEEKDAY($R$18,1)-($J$5-1))&lt;=0,7,0)+(ROW(R25)-ROW($R$20))*7+(COLUMN(R25)-COLUMN($R$20)+1)),"",$R$18-(WEEKDAY($R$18,1)-($J$5-1))-IF((WEEKDAY($R$18,1)-($J$5-1))&lt;=0,7,0)+(ROW(R25)-ROW($R$20))*7+(COLUMN(R25)-COLUMN($R$20)+1))</f>
        <v/>
      </c>
      <c r="S25" s="15" t="str">
        <f aca="false">IF(MONTH($R$18)&lt;&gt;MONTH($R$18-(WEEKDAY($R$18,1)-($J$5-1))-IF((WEEKDAY($R$18,1)-($J$5-1))&lt;=0,7,0)+(ROW(S25)-ROW($R$20))*7+(COLUMN(S25)-COLUMN($R$20)+1)),"",$R$18-(WEEKDAY($R$18,1)-($J$5-1))-IF((WEEKDAY($R$18,1)-($J$5-1))&lt;=0,7,0)+(ROW(S25)-ROW($R$20))*7+(COLUMN(S25)-COLUMN($R$20)+1))</f>
        <v/>
      </c>
      <c r="T25" s="15" t="str">
        <f aca="false">IF(MONTH($R$18)&lt;&gt;MONTH($R$18-(WEEKDAY($R$18,1)-($J$5-1))-IF((WEEKDAY($R$18,1)-($J$5-1))&lt;=0,7,0)+(ROW(T25)-ROW($R$20))*7+(COLUMN(T25)-COLUMN($R$20)+1)),"",$R$18-(WEEKDAY($R$18,1)-($J$5-1))-IF((WEEKDAY($R$18,1)-($J$5-1))&lt;=0,7,0)+(ROW(T25)-ROW($R$20))*7+(COLUMN(T25)-COLUMN($R$20)+1))</f>
        <v/>
      </c>
      <c r="U25" s="15" t="str">
        <f aca="false">IF(MONTH($R$18)&lt;&gt;MONTH($R$18-(WEEKDAY($R$18,1)-($J$5-1))-IF((WEEKDAY($R$18,1)-($J$5-1))&lt;=0,7,0)+(ROW(U25)-ROW($R$20))*7+(COLUMN(U25)-COLUMN($R$20)+1)),"",$R$18-(WEEKDAY($R$18,1)-($J$5-1))-IF((WEEKDAY($R$18,1)-($J$5-1))&lt;=0,7,0)+(ROW(U25)-ROW($R$20))*7+(COLUMN(U25)-COLUMN($R$20)+1))</f>
        <v/>
      </c>
      <c r="V25" s="15" t="str">
        <f aca="false">IF(MONTH($R$18)&lt;&gt;MONTH($R$18-(WEEKDAY($R$18,1)-($J$5-1))-IF((WEEKDAY($R$18,1)-($J$5-1))&lt;=0,7,0)+(ROW(V25)-ROW($R$20))*7+(COLUMN(V25)-COLUMN($R$20)+1)),"",$R$18-(WEEKDAY($R$18,1)-($J$5-1))-IF((WEEKDAY($R$18,1)-($J$5-1))&lt;=0,7,0)+(ROW(V25)-ROW($R$20))*7+(COLUMN(V25)-COLUMN($R$20)+1))</f>
        <v/>
      </c>
      <c r="W25" s="15" t="str">
        <f aca="false">IF(MONTH($R$18)&lt;&gt;MONTH($R$18-(WEEKDAY($R$18,1)-($J$5-1))-IF((WEEKDAY($R$18,1)-($J$5-1))&lt;=0,7,0)+(ROW(W25)-ROW($R$20))*7+(COLUMN(W25)-COLUMN($R$20)+1)),"",$R$18-(WEEKDAY($R$18,1)-($J$5-1))-IF((WEEKDAY($R$18,1)-($J$5-1))&lt;=0,7,0)+(ROW(W25)-ROW($R$20))*7+(COLUMN(W25)-COLUMN($R$20)+1))</f>
        <v/>
      </c>
      <c r="X25" s="15" t="str">
        <f aca="false">IF(MONTH($R$18)&lt;&gt;MONTH($R$18-(WEEKDAY($R$18,1)-($J$5-1))-IF((WEEKDAY($R$18,1)-($J$5-1))&lt;=0,7,0)+(ROW(X25)-ROW($R$20))*7+(COLUMN(X25)-COLUMN($R$20)+1)),"",$R$18-(WEEKDAY($R$18,1)-($J$5-1))-IF((WEEKDAY($R$18,1)-($J$5-1))&lt;=0,7,0)+(ROW(X25)-ROW($R$20))*7+(COLUMN(X25)-COLUMN($R$20)+1))</f>
        <v/>
      </c>
    </row>
    <row r="27" customFormat="false" ht="15" hidden="false" customHeight="false" outlineLevel="0" collapsed="false">
      <c r="B27" s="11" t="n">
        <f aca="false">DATE(YEAR(R18+35),MONTH(R18+35),1)</f>
        <v>41852</v>
      </c>
      <c r="C27" s="11"/>
      <c r="D27" s="11"/>
      <c r="E27" s="11"/>
      <c r="F27" s="11"/>
      <c r="G27" s="11"/>
      <c r="H27" s="11"/>
      <c r="J27" s="11" t="n">
        <f aca="false">DATE(YEAR(B27+35),MONTH(B27+35),1)</f>
        <v>41883</v>
      </c>
      <c r="K27" s="11"/>
      <c r="L27" s="11"/>
      <c r="M27" s="11"/>
      <c r="N27" s="11"/>
      <c r="O27" s="11"/>
      <c r="P27" s="11"/>
      <c r="R27" s="11" t="n">
        <f aca="false">DATE(YEAR(J27+35),MONTH(J27+35),1)</f>
        <v>41913</v>
      </c>
      <c r="S27" s="11"/>
      <c r="T27" s="11"/>
      <c r="U27" s="11"/>
      <c r="V27" s="11"/>
      <c r="W27" s="11"/>
      <c r="X27" s="11"/>
    </row>
    <row r="28" customFormat="false" ht="12.75" hidden="false" customHeight="false" outlineLevel="0" collapsed="false">
      <c r="B28" s="12" t="str">
        <f aca="false">$B$10</f>
        <v>Sa</v>
      </c>
      <c r="C28" s="13" t="str">
        <f aca="false">$C$10</f>
        <v>Su</v>
      </c>
      <c r="D28" s="13" t="str">
        <f aca="false">$D$10</f>
        <v>M</v>
      </c>
      <c r="E28" s="13" t="str">
        <f aca="false">$E$10</f>
        <v>Tu</v>
      </c>
      <c r="F28" s="13" t="str">
        <f aca="false">$F$10</f>
        <v>W</v>
      </c>
      <c r="G28" s="13" t="str">
        <f aca="false">$G$10</f>
        <v>Th</v>
      </c>
      <c r="H28" s="14" t="str">
        <f aca="false">$H$10</f>
        <v>F</v>
      </c>
      <c r="J28" s="12" t="str">
        <f aca="false">$B$10</f>
        <v>Sa</v>
      </c>
      <c r="K28" s="13" t="str">
        <f aca="false">$C$10</f>
        <v>Su</v>
      </c>
      <c r="L28" s="13" t="str">
        <f aca="false">$D$10</f>
        <v>M</v>
      </c>
      <c r="M28" s="13" t="str">
        <f aca="false">$E$10</f>
        <v>Tu</v>
      </c>
      <c r="N28" s="13" t="str">
        <f aca="false">$F$10</f>
        <v>W</v>
      </c>
      <c r="O28" s="13" t="str">
        <f aca="false">$G$10</f>
        <v>Th</v>
      </c>
      <c r="P28" s="14" t="str">
        <f aca="false">$H$10</f>
        <v>F</v>
      </c>
      <c r="R28" s="12" t="str">
        <f aca="false">$B$10</f>
        <v>Sa</v>
      </c>
      <c r="S28" s="13" t="str">
        <f aca="false">$C$10</f>
        <v>Su</v>
      </c>
      <c r="T28" s="13" t="str">
        <f aca="false">$D$10</f>
        <v>M</v>
      </c>
      <c r="U28" s="13" t="str">
        <f aca="false">$E$10</f>
        <v>Tu</v>
      </c>
      <c r="V28" s="13" t="str">
        <f aca="false">$F$10</f>
        <v>W</v>
      </c>
      <c r="W28" s="13" t="str">
        <f aca="false">$G$10</f>
        <v>Th</v>
      </c>
      <c r="X28" s="14" t="str">
        <f aca="false">$H$10</f>
        <v>F</v>
      </c>
    </row>
    <row r="29" customFormat="false" ht="12.75" hidden="false" customHeight="false" outlineLevel="0" collapsed="false">
      <c r="B29" s="15" t="str">
        <f aca="false">IF(MONTH($B$27)&lt;&gt;MONTH($B$27-(WEEKDAY($B$27,1)-($J$5-1))-IF((WEEKDAY($B$27,1)-($J$5-1))&lt;=0,7,0)+(ROW(B29)-ROW($B$29))*7+(COLUMN(B29)-COLUMN($B$29)+1)),"",$B$27-(WEEKDAY($B$27,1)-($J$5-1))-IF((WEEKDAY($B$27,1)-($J$5-1))&lt;=0,7,0)+(ROW(B29)-ROW($B$29))*7+(COLUMN(B29)-COLUMN($B$29)+1))</f>
        <v/>
      </c>
      <c r="C29" s="15" t="str">
        <f aca="false">IF(MONTH($B$27)&lt;&gt;MONTH($B$27-(WEEKDAY($B$27,1)-($J$5-1))-IF((WEEKDAY($B$27,1)-($J$5-1))&lt;=0,7,0)+(ROW(C29)-ROW($B$29))*7+(COLUMN(C29)-COLUMN($B$29)+1)),"",$B$27-(WEEKDAY($B$27,1)-($J$5-1))-IF((WEEKDAY($B$27,1)-($J$5-1))&lt;=0,7,0)+(ROW(C29)-ROW($B$29))*7+(COLUMN(C29)-COLUMN($B$29)+1))</f>
        <v/>
      </c>
      <c r="D29" s="15" t="str">
        <f aca="false">IF(MONTH($B$27)&lt;&gt;MONTH($B$27-(WEEKDAY($B$27,1)-($J$5-1))-IF((WEEKDAY($B$27,1)-($J$5-1))&lt;=0,7,0)+(ROW(D29)-ROW($B$29))*7+(COLUMN(D29)-COLUMN($B$29)+1)),"",$B$27-(WEEKDAY($B$27,1)-($J$5-1))-IF((WEEKDAY($B$27,1)-($J$5-1))&lt;=0,7,0)+(ROW(D29)-ROW($B$29))*7+(COLUMN(D29)-COLUMN($B$29)+1))</f>
        <v/>
      </c>
      <c r="E29" s="15" t="str">
        <f aca="false">IF(MONTH($B$27)&lt;&gt;MONTH($B$27-(WEEKDAY($B$27,1)-($J$5-1))-IF((WEEKDAY($B$27,1)-($J$5-1))&lt;=0,7,0)+(ROW(E29)-ROW($B$29))*7+(COLUMN(E29)-COLUMN($B$29)+1)),"",$B$27-(WEEKDAY($B$27,1)-($J$5-1))-IF((WEEKDAY($B$27,1)-($J$5-1))&lt;=0,7,0)+(ROW(E29)-ROW($B$29))*7+(COLUMN(E29)-COLUMN($B$29)+1))</f>
        <v/>
      </c>
      <c r="F29" s="15" t="str">
        <f aca="false">IF(MONTH($B$27)&lt;&gt;MONTH($B$27-(WEEKDAY($B$27,1)-($J$5-1))-IF((WEEKDAY($B$27,1)-($J$5-1))&lt;=0,7,0)+(ROW(F29)-ROW($B$29))*7+(COLUMN(F29)-COLUMN($B$29)+1)),"",$B$27-(WEEKDAY($B$27,1)-($J$5-1))-IF((WEEKDAY($B$27,1)-($J$5-1))&lt;=0,7,0)+(ROW(F29)-ROW($B$29))*7+(COLUMN(F29)-COLUMN($B$29)+1))</f>
        <v/>
      </c>
      <c r="G29" s="15" t="str">
        <f aca="false">IF(MONTH($B$27)&lt;&gt;MONTH($B$27-(WEEKDAY($B$27,1)-($J$5-1))-IF((WEEKDAY($B$27,1)-($J$5-1))&lt;=0,7,0)+(ROW(G29)-ROW($B$29))*7+(COLUMN(G29)-COLUMN($B$29)+1)),"",$B$27-(WEEKDAY($B$27,1)-($J$5-1))-IF((WEEKDAY($B$27,1)-($J$5-1))&lt;=0,7,0)+(ROW(G29)-ROW($B$29))*7+(COLUMN(G29)-COLUMN($B$29)+1))</f>
        <v/>
      </c>
      <c r="H29" s="15" t="n">
        <f aca="false">IF(MONTH($B$27)&lt;&gt;MONTH($B$27-(WEEKDAY($B$27,1)-($J$5-1))-IF((WEEKDAY($B$27,1)-($J$5-1))&lt;=0,7,0)+(ROW(H29)-ROW($B$29))*7+(COLUMN(H29)-COLUMN($B$29)+1)),"",$B$27-(WEEKDAY($B$27,1)-($J$5-1))-IF((WEEKDAY($B$27,1)-($J$5-1))&lt;=0,7,0)+(ROW(H29)-ROW($B$29))*7+(COLUMN(H29)-COLUMN($B$29)+1))</f>
        <v>41852</v>
      </c>
      <c r="J29" s="15" t="str">
        <f aca="false">IF(MONTH($J$27)&lt;&gt;MONTH($J$27-(WEEKDAY($J$27,1)-($J$5-1))-IF((WEEKDAY($J$27,1)-($J$5-1))&lt;=0,7,0)+(ROW(J29)-ROW($J$29))*7+(COLUMN(J29)-COLUMN($J$29)+1)),"",$J$27-(WEEKDAY($J$27,1)-($J$5-1))-IF((WEEKDAY($J$27,1)-($J$5-1))&lt;=0,7,0)+(ROW(J29)-ROW($J$29))*7+(COLUMN(J29)-COLUMN($J$29)+1))</f>
        <v/>
      </c>
      <c r="K29" s="15" t="str">
        <f aca="false">IF(MONTH($J$27)&lt;&gt;MONTH($J$27-(WEEKDAY($J$27,1)-($J$5-1))-IF((WEEKDAY($J$27,1)-($J$5-1))&lt;=0,7,0)+(ROW(K29)-ROW($J$29))*7+(COLUMN(K29)-COLUMN($J$29)+1)),"",$J$27-(WEEKDAY($J$27,1)-($J$5-1))-IF((WEEKDAY($J$27,1)-($J$5-1))&lt;=0,7,0)+(ROW(K29)-ROW($J$29))*7+(COLUMN(K29)-COLUMN($J$29)+1))</f>
        <v/>
      </c>
      <c r="L29" s="15" t="n">
        <f aca="false">IF(MONTH($J$27)&lt;&gt;MONTH($J$27-(WEEKDAY($J$27,1)-($J$5-1))-IF((WEEKDAY($J$27,1)-($J$5-1))&lt;=0,7,0)+(ROW(L29)-ROW($J$29))*7+(COLUMN(L29)-COLUMN($J$29)+1)),"",$J$27-(WEEKDAY($J$27,1)-($J$5-1))-IF((WEEKDAY($J$27,1)-($J$5-1))&lt;=0,7,0)+(ROW(L29)-ROW($J$29))*7+(COLUMN(L29)-COLUMN($J$29)+1))</f>
        <v>41883</v>
      </c>
      <c r="M29" s="15" t="n">
        <f aca="false">IF(MONTH($J$27)&lt;&gt;MONTH($J$27-(WEEKDAY($J$27,1)-($J$5-1))-IF((WEEKDAY($J$27,1)-($J$5-1))&lt;=0,7,0)+(ROW(M29)-ROW($J$29))*7+(COLUMN(M29)-COLUMN($J$29)+1)),"",$J$27-(WEEKDAY($J$27,1)-($J$5-1))-IF((WEEKDAY($J$27,1)-($J$5-1))&lt;=0,7,0)+(ROW(M29)-ROW($J$29))*7+(COLUMN(M29)-COLUMN($J$29)+1))</f>
        <v>41884</v>
      </c>
      <c r="N29" s="15" t="n">
        <f aca="false">IF(MONTH($J$27)&lt;&gt;MONTH($J$27-(WEEKDAY($J$27,1)-($J$5-1))-IF((WEEKDAY($J$27,1)-($J$5-1))&lt;=0,7,0)+(ROW(N29)-ROW($J$29))*7+(COLUMN(N29)-COLUMN($J$29)+1)),"",$J$27-(WEEKDAY($J$27,1)-($J$5-1))-IF((WEEKDAY($J$27,1)-($J$5-1))&lt;=0,7,0)+(ROW(N29)-ROW($J$29))*7+(COLUMN(N29)-COLUMN($J$29)+1))</f>
        <v>41885</v>
      </c>
      <c r="O29" s="15" t="n">
        <f aca="false">IF(MONTH($J$27)&lt;&gt;MONTH($J$27-(WEEKDAY($J$27,1)-($J$5-1))-IF((WEEKDAY($J$27,1)-($J$5-1))&lt;=0,7,0)+(ROW(O29)-ROW($J$29))*7+(COLUMN(O29)-COLUMN($J$29)+1)),"",$J$27-(WEEKDAY($J$27,1)-($J$5-1))-IF((WEEKDAY($J$27,1)-($J$5-1))&lt;=0,7,0)+(ROW(O29)-ROW($J$29))*7+(COLUMN(O29)-COLUMN($J$29)+1))</f>
        <v>41886</v>
      </c>
      <c r="P29" s="15" t="n">
        <f aca="false">IF(MONTH($J$27)&lt;&gt;MONTH($J$27-(WEEKDAY($J$27,1)-($J$5-1))-IF((WEEKDAY($J$27,1)-($J$5-1))&lt;=0,7,0)+(ROW(P29)-ROW($J$29))*7+(COLUMN(P29)-COLUMN($J$29)+1)),"",$J$27-(WEEKDAY($J$27,1)-($J$5-1))-IF((WEEKDAY($J$27,1)-($J$5-1))&lt;=0,7,0)+(ROW(P29)-ROW($J$29))*7+(COLUMN(P29)-COLUMN($J$29)+1))</f>
        <v>41887</v>
      </c>
      <c r="R29" s="15" t="str">
        <f aca="false">IF(MONTH($R$27)&lt;&gt;MONTH($R$27-(WEEKDAY($R$27,1)-($J$5-1))-IF((WEEKDAY($R$27,1)-($J$5-1))&lt;=0,7,0)+(ROW(R29)-ROW($R$29))*7+(COLUMN(R29)-COLUMN($R$29)+1)),"",$R$27-(WEEKDAY($R$27,1)-($J$5-1))-IF((WEEKDAY($R$27,1)-($J$5-1))&lt;=0,7,0)+(ROW(R29)-ROW($R$29))*7+(COLUMN(R29)-COLUMN($R$29)+1))</f>
        <v/>
      </c>
      <c r="S29" s="15" t="str">
        <f aca="false">IF(MONTH($R$27)&lt;&gt;MONTH($R$27-(WEEKDAY($R$27,1)-($J$5-1))-IF((WEEKDAY($R$27,1)-($J$5-1))&lt;=0,7,0)+(ROW(S29)-ROW($R$29))*7+(COLUMN(S29)-COLUMN($R$29)+1)),"",$R$27-(WEEKDAY($R$27,1)-($J$5-1))-IF((WEEKDAY($R$27,1)-($J$5-1))&lt;=0,7,0)+(ROW(S29)-ROW($R$29))*7+(COLUMN(S29)-COLUMN($R$29)+1))</f>
        <v/>
      </c>
      <c r="T29" s="15" t="str">
        <f aca="false">IF(MONTH($R$27)&lt;&gt;MONTH($R$27-(WEEKDAY($R$27,1)-($J$5-1))-IF((WEEKDAY($R$27,1)-($J$5-1))&lt;=0,7,0)+(ROW(T29)-ROW($R$29))*7+(COLUMN(T29)-COLUMN($R$29)+1)),"",$R$27-(WEEKDAY($R$27,1)-($J$5-1))-IF((WEEKDAY($R$27,1)-($J$5-1))&lt;=0,7,0)+(ROW(T29)-ROW($R$29))*7+(COLUMN(T29)-COLUMN($R$29)+1))</f>
        <v/>
      </c>
      <c r="U29" s="15" t="str">
        <f aca="false">IF(MONTH($R$27)&lt;&gt;MONTH($R$27-(WEEKDAY($R$27,1)-($J$5-1))-IF((WEEKDAY($R$27,1)-($J$5-1))&lt;=0,7,0)+(ROW(U29)-ROW($R$29))*7+(COLUMN(U29)-COLUMN($R$29)+1)),"",$R$27-(WEEKDAY($R$27,1)-($J$5-1))-IF((WEEKDAY($R$27,1)-($J$5-1))&lt;=0,7,0)+(ROW(U29)-ROW($R$29))*7+(COLUMN(U29)-COLUMN($R$29)+1))</f>
        <v/>
      </c>
      <c r="V29" s="15" t="n">
        <f aca="false">IF(MONTH($R$27)&lt;&gt;MONTH($R$27-(WEEKDAY($R$27,1)-($J$5-1))-IF((WEEKDAY($R$27,1)-($J$5-1))&lt;=0,7,0)+(ROW(V29)-ROW($R$29))*7+(COLUMN(V29)-COLUMN($R$29)+1)),"",$R$27-(WEEKDAY($R$27,1)-($J$5-1))-IF((WEEKDAY($R$27,1)-($J$5-1))&lt;=0,7,0)+(ROW(V29)-ROW($R$29))*7+(COLUMN(V29)-COLUMN($R$29)+1))</f>
        <v>41913</v>
      </c>
      <c r="W29" s="15" t="n">
        <f aca="false">IF(MONTH($R$27)&lt;&gt;MONTH($R$27-(WEEKDAY($R$27,1)-($J$5-1))-IF((WEEKDAY($R$27,1)-($J$5-1))&lt;=0,7,0)+(ROW(W29)-ROW($R$29))*7+(COLUMN(W29)-COLUMN($R$29)+1)),"",$R$27-(WEEKDAY($R$27,1)-($J$5-1))-IF((WEEKDAY($R$27,1)-($J$5-1))&lt;=0,7,0)+(ROW(W29)-ROW($R$29))*7+(COLUMN(W29)-COLUMN($R$29)+1))</f>
        <v>41914</v>
      </c>
      <c r="X29" s="15" t="n">
        <f aca="false">IF(MONTH($R$27)&lt;&gt;MONTH($R$27-(WEEKDAY($R$27,1)-($J$5-1))-IF((WEEKDAY($R$27,1)-($J$5-1))&lt;=0,7,0)+(ROW(X29)-ROW($R$29))*7+(COLUMN(X29)-COLUMN($R$29)+1)),"",$R$27-(WEEKDAY($R$27,1)-($J$5-1))-IF((WEEKDAY($R$27,1)-($J$5-1))&lt;=0,7,0)+(ROW(X29)-ROW($R$29))*7+(COLUMN(X29)-COLUMN($R$29)+1))</f>
        <v>41915</v>
      </c>
    </row>
    <row r="30" customFormat="false" ht="12.75" hidden="false" customHeight="false" outlineLevel="0" collapsed="false">
      <c r="B30" s="15" t="n">
        <f aca="false">IF(MONTH($B$27)&lt;&gt;MONTH($B$27-(WEEKDAY($B$27,1)-($J$5-1))-IF((WEEKDAY($B$27,1)-($J$5-1))&lt;=0,7,0)+(ROW(B30)-ROW($B$29))*7+(COLUMN(B30)-COLUMN($B$29)+1)),"",$B$27-(WEEKDAY($B$27,1)-($J$5-1))-IF((WEEKDAY($B$27,1)-($J$5-1))&lt;=0,7,0)+(ROW(B30)-ROW($B$29))*7+(COLUMN(B30)-COLUMN($B$29)+1))</f>
        <v>41853</v>
      </c>
      <c r="C30" s="15" t="n">
        <f aca="false">IF(MONTH($B$27)&lt;&gt;MONTH($B$27-(WEEKDAY($B$27,1)-($J$5-1))-IF((WEEKDAY($B$27,1)-($J$5-1))&lt;=0,7,0)+(ROW(C30)-ROW($B$29))*7+(COLUMN(C30)-COLUMN($B$29)+1)),"",$B$27-(WEEKDAY($B$27,1)-($J$5-1))-IF((WEEKDAY($B$27,1)-($J$5-1))&lt;=0,7,0)+(ROW(C30)-ROW($B$29))*7+(COLUMN(C30)-COLUMN($B$29)+1))</f>
        <v>41854</v>
      </c>
      <c r="D30" s="15" t="n">
        <f aca="false">IF(MONTH($B$27)&lt;&gt;MONTH($B$27-(WEEKDAY($B$27,1)-($J$5-1))-IF((WEEKDAY($B$27,1)-($J$5-1))&lt;=0,7,0)+(ROW(D30)-ROW($B$29))*7+(COLUMN(D30)-COLUMN($B$29)+1)),"",$B$27-(WEEKDAY($B$27,1)-($J$5-1))-IF((WEEKDAY($B$27,1)-($J$5-1))&lt;=0,7,0)+(ROW(D30)-ROW($B$29))*7+(COLUMN(D30)-COLUMN($B$29)+1))</f>
        <v>41855</v>
      </c>
      <c r="E30" s="15" t="n">
        <f aca="false">IF(MONTH($B$27)&lt;&gt;MONTH($B$27-(WEEKDAY($B$27,1)-($J$5-1))-IF((WEEKDAY($B$27,1)-($J$5-1))&lt;=0,7,0)+(ROW(E30)-ROW($B$29))*7+(COLUMN(E30)-COLUMN($B$29)+1)),"",$B$27-(WEEKDAY($B$27,1)-($J$5-1))-IF((WEEKDAY($B$27,1)-($J$5-1))&lt;=0,7,0)+(ROW(E30)-ROW($B$29))*7+(COLUMN(E30)-COLUMN($B$29)+1))</f>
        <v>41856</v>
      </c>
      <c r="F30" s="15" t="n">
        <f aca="false">IF(MONTH($B$27)&lt;&gt;MONTH($B$27-(WEEKDAY($B$27,1)-($J$5-1))-IF((WEEKDAY($B$27,1)-($J$5-1))&lt;=0,7,0)+(ROW(F30)-ROW($B$29))*7+(COLUMN(F30)-COLUMN($B$29)+1)),"",$B$27-(WEEKDAY($B$27,1)-($J$5-1))-IF((WEEKDAY($B$27,1)-($J$5-1))&lt;=0,7,0)+(ROW(F30)-ROW($B$29))*7+(COLUMN(F30)-COLUMN($B$29)+1))</f>
        <v>41857</v>
      </c>
      <c r="G30" s="15" t="n">
        <f aca="false">IF(MONTH($B$27)&lt;&gt;MONTH($B$27-(WEEKDAY($B$27,1)-($J$5-1))-IF((WEEKDAY($B$27,1)-($J$5-1))&lt;=0,7,0)+(ROW(G30)-ROW($B$29))*7+(COLUMN(G30)-COLUMN($B$29)+1)),"",$B$27-(WEEKDAY($B$27,1)-($J$5-1))-IF((WEEKDAY($B$27,1)-($J$5-1))&lt;=0,7,0)+(ROW(G30)-ROW($B$29))*7+(COLUMN(G30)-COLUMN($B$29)+1))</f>
        <v>41858</v>
      </c>
      <c r="H30" s="15" t="n">
        <f aca="false">IF(MONTH($B$27)&lt;&gt;MONTH($B$27-(WEEKDAY($B$27,1)-($J$5-1))-IF((WEEKDAY($B$27,1)-($J$5-1))&lt;=0,7,0)+(ROW(H30)-ROW($B$29))*7+(COLUMN(H30)-COLUMN($B$29)+1)),"",$B$27-(WEEKDAY($B$27,1)-($J$5-1))-IF((WEEKDAY($B$27,1)-($J$5-1))&lt;=0,7,0)+(ROW(H30)-ROW($B$29))*7+(COLUMN(H30)-COLUMN($B$29)+1))</f>
        <v>41859</v>
      </c>
      <c r="J30" s="15" t="n">
        <f aca="false">IF(MONTH($J$27)&lt;&gt;MONTH($J$27-(WEEKDAY($J$27,1)-($J$5-1))-IF((WEEKDAY($J$27,1)-($J$5-1))&lt;=0,7,0)+(ROW(J30)-ROW($J$29))*7+(COLUMN(J30)-COLUMN($J$29)+1)),"",$J$27-(WEEKDAY($J$27,1)-($J$5-1))-IF((WEEKDAY($J$27,1)-($J$5-1))&lt;=0,7,0)+(ROW(J30)-ROW($J$29))*7+(COLUMN(J30)-COLUMN($J$29)+1))</f>
        <v>41888</v>
      </c>
      <c r="K30" s="15" t="n">
        <f aca="false">IF(MONTH($J$27)&lt;&gt;MONTH($J$27-(WEEKDAY($J$27,1)-($J$5-1))-IF((WEEKDAY($J$27,1)-($J$5-1))&lt;=0,7,0)+(ROW(K30)-ROW($J$29))*7+(COLUMN(K30)-COLUMN($J$29)+1)),"",$J$27-(WEEKDAY($J$27,1)-($J$5-1))-IF((WEEKDAY($J$27,1)-($J$5-1))&lt;=0,7,0)+(ROW(K30)-ROW($J$29))*7+(COLUMN(K30)-COLUMN($J$29)+1))</f>
        <v>41889</v>
      </c>
      <c r="L30" s="15" t="n">
        <f aca="false">IF(MONTH($J$27)&lt;&gt;MONTH($J$27-(WEEKDAY($J$27,1)-($J$5-1))-IF((WEEKDAY($J$27,1)-($J$5-1))&lt;=0,7,0)+(ROW(L30)-ROW($J$29))*7+(COLUMN(L30)-COLUMN($J$29)+1)),"",$J$27-(WEEKDAY($J$27,1)-($J$5-1))-IF((WEEKDAY($J$27,1)-($J$5-1))&lt;=0,7,0)+(ROW(L30)-ROW($J$29))*7+(COLUMN(L30)-COLUMN($J$29)+1))</f>
        <v>41890</v>
      </c>
      <c r="M30" s="15" t="n">
        <f aca="false">IF(MONTH($J$27)&lt;&gt;MONTH($J$27-(WEEKDAY($J$27,1)-($J$5-1))-IF((WEEKDAY($J$27,1)-($J$5-1))&lt;=0,7,0)+(ROW(M30)-ROW($J$29))*7+(COLUMN(M30)-COLUMN($J$29)+1)),"",$J$27-(WEEKDAY($J$27,1)-($J$5-1))-IF((WEEKDAY($J$27,1)-($J$5-1))&lt;=0,7,0)+(ROW(M30)-ROW($J$29))*7+(COLUMN(M30)-COLUMN($J$29)+1))</f>
        <v>41891</v>
      </c>
      <c r="N30" s="15" t="n">
        <f aca="false">IF(MONTH($J$27)&lt;&gt;MONTH($J$27-(WEEKDAY($J$27,1)-($J$5-1))-IF((WEEKDAY($J$27,1)-($J$5-1))&lt;=0,7,0)+(ROW(N30)-ROW($J$29))*7+(COLUMN(N30)-COLUMN($J$29)+1)),"",$J$27-(WEEKDAY($J$27,1)-($J$5-1))-IF((WEEKDAY($J$27,1)-($J$5-1))&lt;=0,7,0)+(ROW(N30)-ROW($J$29))*7+(COLUMN(N30)-COLUMN($J$29)+1))</f>
        <v>41892</v>
      </c>
      <c r="O30" s="15" t="n">
        <f aca="false">IF(MONTH($J$27)&lt;&gt;MONTH($J$27-(WEEKDAY($J$27,1)-($J$5-1))-IF((WEEKDAY($J$27,1)-($J$5-1))&lt;=0,7,0)+(ROW(O30)-ROW($J$29))*7+(COLUMN(O30)-COLUMN($J$29)+1)),"",$J$27-(WEEKDAY($J$27,1)-($J$5-1))-IF((WEEKDAY($J$27,1)-($J$5-1))&lt;=0,7,0)+(ROW(O30)-ROW($J$29))*7+(COLUMN(O30)-COLUMN($J$29)+1))</f>
        <v>41893</v>
      </c>
      <c r="P30" s="15" t="n">
        <f aca="false">IF(MONTH($J$27)&lt;&gt;MONTH($J$27-(WEEKDAY($J$27,1)-($J$5-1))-IF((WEEKDAY($J$27,1)-($J$5-1))&lt;=0,7,0)+(ROW(P30)-ROW($J$29))*7+(COLUMN(P30)-COLUMN($J$29)+1)),"",$J$27-(WEEKDAY($J$27,1)-($J$5-1))-IF((WEEKDAY($J$27,1)-($J$5-1))&lt;=0,7,0)+(ROW(P30)-ROW($J$29))*7+(COLUMN(P30)-COLUMN($J$29)+1))</f>
        <v>41894</v>
      </c>
      <c r="R30" s="15" t="n">
        <f aca="false">IF(MONTH($R$27)&lt;&gt;MONTH($R$27-(WEEKDAY($R$27,1)-($J$5-1))-IF((WEEKDAY($R$27,1)-($J$5-1))&lt;=0,7,0)+(ROW(R30)-ROW($R$29))*7+(COLUMN(R30)-COLUMN($R$29)+1)),"",$R$27-(WEEKDAY($R$27,1)-($J$5-1))-IF((WEEKDAY($R$27,1)-($J$5-1))&lt;=0,7,0)+(ROW(R30)-ROW($R$29))*7+(COLUMN(R30)-COLUMN($R$29)+1))</f>
        <v>41916</v>
      </c>
      <c r="S30" s="15" t="n">
        <f aca="false">IF(MONTH($R$27)&lt;&gt;MONTH($R$27-(WEEKDAY($R$27,1)-($J$5-1))-IF((WEEKDAY($R$27,1)-($J$5-1))&lt;=0,7,0)+(ROW(S30)-ROW($R$29))*7+(COLUMN(S30)-COLUMN($R$29)+1)),"",$R$27-(WEEKDAY($R$27,1)-($J$5-1))-IF((WEEKDAY($R$27,1)-($J$5-1))&lt;=0,7,0)+(ROW(S30)-ROW($R$29))*7+(COLUMN(S30)-COLUMN($R$29)+1))</f>
        <v>41917</v>
      </c>
      <c r="T30" s="15" t="n">
        <f aca="false">IF(MONTH($R$27)&lt;&gt;MONTH($R$27-(WEEKDAY($R$27,1)-($J$5-1))-IF((WEEKDAY($R$27,1)-($J$5-1))&lt;=0,7,0)+(ROW(T30)-ROW($R$29))*7+(COLUMN(T30)-COLUMN($R$29)+1)),"",$R$27-(WEEKDAY($R$27,1)-($J$5-1))-IF((WEEKDAY($R$27,1)-($J$5-1))&lt;=0,7,0)+(ROW(T30)-ROW($R$29))*7+(COLUMN(T30)-COLUMN($R$29)+1))</f>
        <v>41918</v>
      </c>
      <c r="U30" s="15" t="n">
        <f aca="false">IF(MONTH($R$27)&lt;&gt;MONTH($R$27-(WEEKDAY($R$27,1)-($J$5-1))-IF((WEEKDAY($R$27,1)-($J$5-1))&lt;=0,7,0)+(ROW(U30)-ROW($R$29))*7+(COLUMN(U30)-COLUMN($R$29)+1)),"",$R$27-(WEEKDAY($R$27,1)-($J$5-1))-IF((WEEKDAY($R$27,1)-($J$5-1))&lt;=0,7,0)+(ROW(U30)-ROW($R$29))*7+(COLUMN(U30)-COLUMN($R$29)+1))</f>
        <v>41919</v>
      </c>
      <c r="V30" s="15" t="n">
        <f aca="false">IF(MONTH($R$27)&lt;&gt;MONTH($R$27-(WEEKDAY($R$27,1)-($J$5-1))-IF((WEEKDAY($R$27,1)-($J$5-1))&lt;=0,7,0)+(ROW(V30)-ROW($R$29))*7+(COLUMN(V30)-COLUMN($R$29)+1)),"",$R$27-(WEEKDAY($R$27,1)-($J$5-1))-IF((WEEKDAY($R$27,1)-($J$5-1))&lt;=0,7,0)+(ROW(V30)-ROW($R$29))*7+(COLUMN(V30)-COLUMN($R$29)+1))</f>
        <v>41920</v>
      </c>
      <c r="W30" s="15" t="n">
        <f aca="false">IF(MONTH($R$27)&lt;&gt;MONTH($R$27-(WEEKDAY($R$27,1)-($J$5-1))-IF((WEEKDAY($R$27,1)-($J$5-1))&lt;=0,7,0)+(ROW(W30)-ROW($R$29))*7+(COLUMN(W30)-COLUMN($R$29)+1)),"",$R$27-(WEEKDAY($R$27,1)-($J$5-1))-IF((WEEKDAY($R$27,1)-($J$5-1))&lt;=0,7,0)+(ROW(W30)-ROW($R$29))*7+(COLUMN(W30)-COLUMN($R$29)+1))</f>
        <v>41921</v>
      </c>
      <c r="X30" s="15" t="n">
        <f aca="false">IF(MONTH($R$27)&lt;&gt;MONTH($R$27-(WEEKDAY($R$27,1)-($J$5-1))-IF((WEEKDAY($R$27,1)-($J$5-1))&lt;=0,7,0)+(ROW(X30)-ROW($R$29))*7+(COLUMN(X30)-COLUMN($R$29)+1)),"",$R$27-(WEEKDAY($R$27,1)-($J$5-1))-IF((WEEKDAY($R$27,1)-($J$5-1))&lt;=0,7,0)+(ROW(X30)-ROW($R$29))*7+(COLUMN(X30)-COLUMN($R$29)+1))</f>
        <v>41922</v>
      </c>
    </row>
    <row r="31" customFormat="false" ht="12.75" hidden="false" customHeight="false" outlineLevel="0" collapsed="false">
      <c r="B31" s="15" t="n">
        <f aca="false">IF(MONTH($B$27)&lt;&gt;MONTH($B$27-(WEEKDAY($B$27,1)-($J$5-1))-IF((WEEKDAY($B$27,1)-($J$5-1))&lt;=0,7,0)+(ROW(B31)-ROW($B$29))*7+(COLUMN(B31)-COLUMN($B$29)+1)),"",$B$27-(WEEKDAY($B$27,1)-($J$5-1))-IF((WEEKDAY($B$27,1)-($J$5-1))&lt;=0,7,0)+(ROW(B31)-ROW($B$29))*7+(COLUMN(B31)-COLUMN($B$29)+1))</f>
        <v>41860</v>
      </c>
      <c r="C31" s="15" t="n">
        <f aca="false">IF(MONTH($B$27)&lt;&gt;MONTH($B$27-(WEEKDAY($B$27,1)-($J$5-1))-IF((WEEKDAY($B$27,1)-($J$5-1))&lt;=0,7,0)+(ROW(C31)-ROW($B$29))*7+(COLUMN(C31)-COLUMN($B$29)+1)),"",$B$27-(WEEKDAY($B$27,1)-($J$5-1))-IF((WEEKDAY($B$27,1)-($J$5-1))&lt;=0,7,0)+(ROW(C31)-ROW($B$29))*7+(COLUMN(C31)-COLUMN($B$29)+1))</f>
        <v>41861</v>
      </c>
      <c r="D31" s="15" t="n">
        <f aca="false">IF(MONTH($B$27)&lt;&gt;MONTH($B$27-(WEEKDAY($B$27,1)-($J$5-1))-IF((WEEKDAY($B$27,1)-($J$5-1))&lt;=0,7,0)+(ROW(D31)-ROW($B$29))*7+(COLUMN(D31)-COLUMN($B$29)+1)),"",$B$27-(WEEKDAY($B$27,1)-($J$5-1))-IF((WEEKDAY($B$27,1)-($J$5-1))&lt;=0,7,0)+(ROW(D31)-ROW($B$29))*7+(COLUMN(D31)-COLUMN($B$29)+1))</f>
        <v>41862</v>
      </c>
      <c r="E31" s="15" t="n">
        <f aca="false">IF(MONTH($B$27)&lt;&gt;MONTH($B$27-(WEEKDAY($B$27,1)-($J$5-1))-IF((WEEKDAY($B$27,1)-($J$5-1))&lt;=0,7,0)+(ROW(E31)-ROW($B$29))*7+(COLUMN(E31)-COLUMN($B$29)+1)),"",$B$27-(WEEKDAY($B$27,1)-($J$5-1))-IF((WEEKDAY($B$27,1)-($J$5-1))&lt;=0,7,0)+(ROW(E31)-ROW($B$29))*7+(COLUMN(E31)-COLUMN($B$29)+1))</f>
        <v>41863</v>
      </c>
      <c r="F31" s="15" t="n">
        <f aca="false">IF(MONTH($B$27)&lt;&gt;MONTH($B$27-(WEEKDAY($B$27,1)-($J$5-1))-IF((WEEKDAY($B$27,1)-($J$5-1))&lt;=0,7,0)+(ROW(F31)-ROW($B$29))*7+(COLUMN(F31)-COLUMN($B$29)+1)),"",$B$27-(WEEKDAY($B$27,1)-($J$5-1))-IF((WEEKDAY($B$27,1)-($J$5-1))&lt;=0,7,0)+(ROW(F31)-ROW($B$29))*7+(COLUMN(F31)-COLUMN($B$29)+1))</f>
        <v>41864</v>
      </c>
      <c r="G31" s="15" t="n">
        <f aca="false">IF(MONTH($B$27)&lt;&gt;MONTH($B$27-(WEEKDAY($B$27,1)-($J$5-1))-IF((WEEKDAY($B$27,1)-($J$5-1))&lt;=0,7,0)+(ROW(G31)-ROW($B$29))*7+(COLUMN(G31)-COLUMN($B$29)+1)),"",$B$27-(WEEKDAY($B$27,1)-($J$5-1))-IF((WEEKDAY($B$27,1)-($J$5-1))&lt;=0,7,0)+(ROW(G31)-ROW($B$29))*7+(COLUMN(G31)-COLUMN($B$29)+1))</f>
        <v>41865</v>
      </c>
      <c r="H31" s="15" t="n">
        <f aca="false">IF(MONTH($B$27)&lt;&gt;MONTH($B$27-(WEEKDAY($B$27,1)-($J$5-1))-IF((WEEKDAY($B$27,1)-($J$5-1))&lt;=0,7,0)+(ROW(H31)-ROW($B$29))*7+(COLUMN(H31)-COLUMN($B$29)+1)),"",$B$27-(WEEKDAY($B$27,1)-($J$5-1))-IF((WEEKDAY($B$27,1)-($J$5-1))&lt;=0,7,0)+(ROW(H31)-ROW($B$29))*7+(COLUMN(H31)-COLUMN($B$29)+1))</f>
        <v>41866</v>
      </c>
      <c r="J31" s="15" t="n">
        <f aca="false">IF(MONTH($J$27)&lt;&gt;MONTH($J$27-(WEEKDAY($J$27,1)-($J$5-1))-IF((WEEKDAY($J$27,1)-($J$5-1))&lt;=0,7,0)+(ROW(J31)-ROW($J$29))*7+(COLUMN(J31)-COLUMN($J$29)+1)),"",$J$27-(WEEKDAY($J$27,1)-($J$5-1))-IF((WEEKDAY($J$27,1)-($J$5-1))&lt;=0,7,0)+(ROW(J31)-ROW($J$29))*7+(COLUMN(J31)-COLUMN($J$29)+1))</f>
        <v>41895</v>
      </c>
      <c r="K31" s="15" t="n">
        <f aca="false">IF(MONTH($J$27)&lt;&gt;MONTH($J$27-(WEEKDAY($J$27,1)-($J$5-1))-IF((WEEKDAY($J$27,1)-($J$5-1))&lt;=0,7,0)+(ROW(K31)-ROW($J$29))*7+(COLUMN(K31)-COLUMN($J$29)+1)),"",$J$27-(WEEKDAY($J$27,1)-($J$5-1))-IF((WEEKDAY($J$27,1)-($J$5-1))&lt;=0,7,0)+(ROW(K31)-ROW($J$29))*7+(COLUMN(K31)-COLUMN($J$29)+1))</f>
        <v>41896</v>
      </c>
      <c r="L31" s="15" t="n">
        <f aca="false">IF(MONTH($J$27)&lt;&gt;MONTH($J$27-(WEEKDAY($J$27,1)-($J$5-1))-IF((WEEKDAY($J$27,1)-($J$5-1))&lt;=0,7,0)+(ROW(L31)-ROW($J$29))*7+(COLUMN(L31)-COLUMN($J$29)+1)),"",$J$27-(WEEKDAY($J$27,1)-($J$5-1))-IF((WEEKDAY($J$27,1)-($J$5-1))&lt;=0,7,0)+(ROW(L31)-ROW($J$29))*7+(COLUMN(L31)-COLUMN($J$29)+1))</f>
        <v>41897</v>
      </c>
      <c r="M31" s="15" t="n">
        <f aca="false">IF(MONTH($J$27)&lt;&gt;MONTH($J$27-(WEEKDAY($J$27,1)-($J$5-1))-IF((WEEKDAY($J$27,1)-($J$5-1))&lt;=0,7,0)+(ROW(M31)-ROW($J$29))*7+(COLUMN(M31)-COLUMN($J$29)+1)),"",$J$27-(WEEKDAY($J$27,1)-($J$5-1))-IF((WEEKDAY($J$27,1)-($J$5-1))&lt;=0,7,0)+(ROW(M31)-ROW($J$29))*7+(COLUMN(M31)-COLUMN($J$29)+1))</f>
        <v>41898</v>
      </c>
      <c r="N31" s="15" t="n">
        <f aca="false">IF(MONTH($J$27)&lt;&gt;MONTH($J$27-(WEEKDAY($J$27,1)-($J$5-1))-IF((WEEKDAY($J$27,1)-($J$5-1))&lt;=0,7,0)+(ROW(N31)-ROW($J$29))*7+(COLUMN(N31)-COLUMN($J$29)+1)),"",$J$27-(WEEKDAY($J$27,1)-($J$5-1))-IF((WEEKDAY($J$27,1)-($J$5-1))&lt;=0,7,0)+(ROW(N31)-ROW($J$29))*7+(COLUMN(N31)-COLUMN($J$29)+1))</f>
        <v>41899</v>
      </c>
      <c r="O31" s="15" t="n">
        <f aca="false">IF(MONTH($J$27)&lt;&gt;MONTH($J$27-(WEEKDAY($J$27,1)-($J$5-1))-IF((WEEKDAY($J$27,1)-($J$5-1))&lt;=0,7,0)+(ROW(O31)-ROW($J$29))*7+(COLUMN(O31)-COLUMN($J$29)+1)),"",$J$27-(WEEKDAY($J$27,1)-($J$5-1))-IF((WEEKDAY($J$27,1)-($J$5-1))&lt;=0,7,0)+(ROW(O31)-ROW($J$29))*7+(COLUMN(O31)-COLUMN($J$29)+1))</f>
        <v>41900</v>
      </c>
      <c r="P31" s="15" t="n">
        <f aca="false">IF(MONTH($J$27)&lt;&gt;MONTH($J$27-(WEEKDAY($J$27,1)-($J$5-1))-IF((WEEKDAY($J$27,1)-($J$5-1))&lt;=0,7,0)+(ROW(P31)-ROW($J$29))*7+(COLUMN(P31)-COLUMN($J$29)+1)),"",$J$27-(WEEKDAY($J$27,1)-($J$5-1))-IF((WEEKDAY($J$27,1)-($J$5-1))&lt;=0,7,0)+(ROW(P31)-ROW($J$29))*7+(COLUMN(P31)-COLUMN($J$29)+1))</f>
        <v>41901</v>
      </c>
      <c r="R31" s="15" t="n">
        <f aca="false">IF(MONTH($R$27)&lt;&gt;MONTH($R$27-(WEEKDAY($R$27,1)-($J$5-1))-IF((WEEKDAY($R$27,1)-($J$5-1))&lt;=0,7,0)+(ROW(R31)-ROW($R$29))*7+(COLUMN(R31)-COLUMN($R$29)+1)),"",$R$27-(WEEKDAY($R$27,1)-($J$5-1))-IF((WEEKDAY($R$27,1)-($J$5-1))&lt;=0,7,0)+(ROW(R31)-ROW($R$29))*7+(COLUMN(R31)-COLUMN($R$29)+1))</f>
        <v>41923</v>
      </c>
      <c r="S31" s="15" t="n">
        <f aca="false">IF(MONTH($R$27)&lt;&gt;MONTH($R$27-(WEEKDAY($R$27,1)-($J$5-1))-IF((WEEKDAY($R$27,1)-($J$5-1))&lt;=0,7,0)+(ROW(S31)-ROW($R$29))*7+(COLUMN(S31)-COLUMN($R$29)+1)),"",$R$27-(WEEKDAY($R$27,1)-($J$5-1))-IF((WEEKDAY($R$27,1)-($J$5-1))&lt;=0,7,0)+(ROW(S31)-ROW($R$29))*7+(COLUMN(S31)-COLUMN($R$29)+1))</f>
        <v>41924</v>
      </c>
      <c r="T31" s="15" t="n">
        <f aca="false">IF(MONTH($R$27)&lt;&gt;MONTH($R$27-(WEEKDAY($R$27,1)-($J$5-1))-IF((WEEKDAY($R$27,1)-($J$5-1))&lt;=0,7,0)+(ROW(T31)-ROW($R$29))*7+(COLUMN(T31)-COLUMN($R$29)+1)),"",$R$27-(WEEKDAY($R$27,1)-($J$5-1))-IF((WEEKDAY($R$27,1)-($J$5-1))&lt;=0,7,0)+(ROW(T31)-ROW($R$29))*7+(COLUMN(T31)-COLUMN($R$29)+1))</f>
        <v>41925</v>
      </c>
      <c r="U31" s="15" t="n">
        <f aca="false">IF(MONTH($R$27)&lt;&gt;MONTH($R$27-(WEEKDAY($R$27,1)-($J$5-1))-IF((WEEKDAY($R$27,1)-($J$5-1))&lt;=0,7,0)+(ROW(U31)-ROW($R$29))*7+(COLUMN(U31)-COLUMN($R$29)+1)),"",$R$27-(WEEKDAY($R$27,1)-($J$5-1))-IF((WEEKDAY($R$27,1)-($J$5-1))&lt;=0,7,0)+(ROW(U31)-ROW($R$29))*7+(COLUMN(U31)-COLUMN($R$29)+1))</f>
        <v>41926</v>
      </c>
      <c r="V31" s="15" t="n">
        <f aca="false">IF(MONTH($R$27)&lt;&gt;MONTH($R$27-(WEEKDAY($R$27,1)-($J$5-1))-IF((WEEKDAY($R$27,1)-($J$5-1))&lt;=0,7,0)+(ROW(V31)-ROW($R$29))*7+(COLUMN(V31)-COLUMN($R$29)+1)),"",$R$27-(WEEKDAY($R$27,1)-($J$5-1))-IF((WEEKDAY($R$27,1)-($J$5-1))&lt;=0,7,0)+(ROW(V31)-ROW($R$29))*7+(COLUMN(V31)-COLUMN($R$29)+1))</f>
        <v>41927</v>
      </c>
      <c r="W31" s="15" t="n">
        <f aca="false">IF(MONTH($R$27)&lt;&gt;MONTH($R$27-(WEEKDAY($R$27,1)-($J$5-1))-IF((WEEKDAY($R$27,1)-($J$5-1))&lt;=0,7,0)+(ROW(W31)-ROW($R$29))*7+(COLUMN(W31)-COLUMN($R$29)+1)),"",$R$27-(WEEKDAY($R$27,1)-($J$5-1))-IF((WEEKDAY($R$27,1)-($J$5-1))&lt;=0,7,0)+(ROW(W31)-ROW($R$29))*7+(COLUMN(W31)-COLUMN($R$29)+1))</f>
        <v>41928</v>
      </c>
      <c r="X31" s="15" t="n">
        <f aca="false">IF(MONTH($R$27)&lt;&gt;MONTH($R$27-(WEEKDAY($R$27,1)-($J$5-1))-IF((WEEKDAY($R$27,1)-($J$5-1))&lt;=0,7,0)+(ROW(X31)-ROW($R$29))*7+(COLUMN(X31)-COLUMN($R$29)+1)),"",$R$27-(WEEKDAY($R$27,1)-($J$5-1))-IF((WEEKDAY($R$27,1)-($J$5-1))&lt;=0,7,0)+(ROW(X31)-ROW($R$29))*7+(COLUMN(X31)-COLUMN($R$29)+1))</f>
        <v>41929</v>
      </c>
    </row>
    <row r="32" customFormat="false" ht="12.75" hidden="false" customHeight="false" outlineLevel="0" collapsed="false">
      <c r="B32" s="15" t="n">
        <f aca="false">IF(MONTH($B$27)&lt;&gt;MONTH($B$27-(WEEKDAY($B$27,1)-($J$5-1))-IF((WEEKDAY($B$27,1)-($J$5-1))&lt;=0,7,0)+(ROW(B32)-ROW($B$29))*7+(COLUMN(B32)-COLUMN($B$29)+1)),"",$B$27-(WEEKDAY($B$27,1)-($J$5-1))-IF((WEEKDAY($B$27,1)-($J$5-1))&lt;=0,7,0)+(ROW(B32)-ROW($B$29))*7+(COLUMN(B32)-COLUMN($B$29)+1))</f>
        <v>41867</v>
      </c>
      <c r="C32" s="15" t="n">
        <f aca="false">IF(MONTH($B$27)&lt;&gt;MONTH($B$27-(WEEKDAY($B$27,1)-($J$5-1))-IF((WEEKDAY($B$27,1)-($J$5-1))&lt;=0,7,0)+(ROW(C32)-ROW($B$29))*7+(COLUMN(C32)-COLUMN($B$29)+1)),"",$B$27-(WEEKDAY($B$27,1)-($J$5-1))-IF((WEEKDAY($B$27,1)-($J$5-1))&lt;=0,7,0)+(ROW(C32)-ROW($B$29))*7+(COLUMN(C32)-COLUMN($B$29)+1))</f>
        <v>41868</v>
      </c>
      <c r="D32" s="15" t="n">
        <f aca="false">IF(MONTH($B$27)&lt;&gt;MONTH($B$27-(WEEKDAY($B$27,1)-($J$5-1))-IF((WEEKDAY($B$27,1)-($J$5-1))&lt;=0,7,0)+(ROW(D32)-ROW($B$29))*7+(COLUMN(D32)-COLUMN($B$29)+1)),"",$B$27-(WEEKDAY($B$27,1)-($J$5-1))-IF((WEEKDAY($B$27,1)-($J$5-1))&lt;=0,7,0)+(ROW(D32)-ROW($B$29))*7+(COLUMN(D32)-COLUMN($B$29)+1))</f>
        <v>41869</v>
      </c>
      <c r="E32" s="15" t="n">
        <f aca="false">IF(MONTH($B$27)&lt;&gt;MONTH($B$27-(WEEKDAY($B$27,1)-($J$5-1))-IF((WEEKDAY($B$27,1)-($J$5-1))&lt;=0,7,0)+(ROW(E32)-ROW($B$29))*7+(COLUMN(E32)-COLUMN($B$29)+1)),"",$B$27-(WEEKDAY($B$27,1)-($J$5-1))-IF((WEEKDAY($B$27,1)-($J$5-1))&lt;=0,7,0)+(ROW(E32)-ROW($B$29))*7+(COLUMN(E32)-COLUMN($B$29)+1))</f>
        <v>41870</v>
      </c>
      <c r="F32" s="15" t="n">
        <f aca="false">IF(MONTH($B$27)&lt;&gt;MONTH($B$27-(WEEKDAY($B$27,1)-($J$5-1))-IF((WEEKDAY($B$27,1)-($J$5-1))&lt;=0,7,0)+(ROW(F32)-ROW($B$29))*7+(COLUMN(F32)-COLUMN($B$29)+1)),"",$B$27-(WEEKDAY($B$27,1)-($J$5-1))-IF((WEEKDAY($B$27,1)-($J$5-1))&lt;=0,7,0)+(ROW(F32)-ROW($B$29))*7+(COLUMN(F32)-COLUMN($B$29)+1))</f>
        <v>41871</v>
      </c>
      <c r="G32" s="15" t="n">
        <f aca="false">IF(MONTH($B$27)&lt;&gt;MONTH($B$27-(WEEKDAY($B$27,1)-($J$5-1))-IF((WEEKDAY($B$27,1)-($J$5-1))&lt;=0,7,0)+(ROW(G32)-ROW($B$29))*7+(COLUMN(G32)-COLUMN($B$29)+1)),"",$B$27-(WEEKDAY($B$27,1)-($J$5-1))-IF((WEEKDAY($B$27,1)-($J$5-1))&lt;=0,7,0)+(ROW(G32)-ROW($B$29))*7+(COLUMN(G32)-COLUMN($B$29)+1))</f>
        <v>41872</v>
      </c>
      <c r="H32" s="15" t="n">
        <f aca="false">IF(MONTH($B$27)&lt;&gt;MONTH($B$27-(WEEKDAY($B$27,1)-($J$5-1))-IF((WEEKDAY($B$27,1)-($J$5-1))&lt;=0,7,0)+(ROW(H32)-ROW($B$29))*7+(COLUMN(H32)-COLUMN($B$29)+1)),"",$B$27-(WEEKDAY($B$27,1)-($J$5-1))-IF((WEEKDAY($B$27,1)-($J$5-1))&lt;=0,7,0)+(ROW(H32)-ROW($B$29))*7+(COLUMN(H32)-COLUMN($B$29)+1))</f>
        <v>41873</v>
      </c>
      <c r="J32" s="15" t="n">
        <f aca="false">IF(MONTH($J$27)&lt;&gt;MONTH($J$27-(WEEKDAY($J$27,1)-($J$5-1))-IF((WEEKDAY($J$27,1)-($J$5-1))&lt;=0,7,0)+(ROW(J32)-ROW($J$29))*7+(COLUMN(J32)-COLUMN($J$29)+1)),"",$J$27-(WEEKDAY($J$27,1)-($J$5-1))-IF((WEEKDAY($J$27,1)-($J$5-1))&lt;=0,7,0)+(ROW(J32)-ROW($J$29))*7+(COLUMN(J32)-COLUMN($J$29)+1))</f>
        <v>41902</v>
      </c>
      <c r="K32" s="15" t="n">
        <f aca="false">IF(MONTH($J$27)&lt;&gt;MONTH($J$27-(WEEKDAY($J$27,1)-($J$5-1))-IF((WEEKDAY($J$27,1)-($J$5-1))&lt;=0,7,0)+(ROW(K32)-ROW($J$29))*7+(COLUMN(K32)-COLUMN($J$29)+1)),"",$J$27-(WEEKDAY($J$27,1)-($J$5-1))-IF((WEEKDAY($J$27,1)-($J$5-1))&lt;=0,7,0)+(ROW(K32)-ROW($J$29))*7+(COLUMN(K32)-COLUMN($J$29)+1))</f>
        <v>41903</v>
      </c>
      <c r="L32" s="15" t="n">
        <f aca="false">IF(MONTH($J$27)&lt;&gt;MONTH($J$27-(WEEKDAY($J$27,1)-($J$5-1))-IF((WEEKDAY($J$27,1)-($J$5-1))&lt;=0,7,0)+(ROW(L32)-ROW($J$29))*7+(COLUMN(L32)-COLUMN($J$29)+1)),"",$J$27-(WEEKDAY($J$27,1)-($J$5-1))-IF((WEEKDAY($J$27,1)-($J$5-1))&lt;=0,7,0)+(ROW(L32)-ROW($J$29))*7+(COLUMN(L32)-COLUMN($J$29)+1))</f>
        <v>41904</v>
      </c>
      <c r="M32" s="15" t="n">
        <f aca="false">IF(MONTH($J$27)&lt;&gt;MONTH($J$27-(WEEKDAY($J$27,1)-($J$5-1))-IF((WEEKDAY($J$27,1)-($J$5-1))&lt;=0,7,0)+(ROW(M32)-ROW($J$29))*7+(COLUMN(M32)-COLUMN($J$29)+1)),"",$J$27-(WEEKDAY($J$27,1)-($J$5-1))-IF((WEEKDAY($J$27,1)-($J$5-1))&lt;=0,7,0)+(ROW(M32)-ROW($J$29))*7+(COLUMN(M32)-COLUMN($J$29)+1))</f>
        <v>41905</v>
      </c>
      <c r="N32" s="15" t="n">
        <f aca="false">IF(MONTH($J$27)&lt;&gt;MONTH($J$27-(WEEKDAY($J$27,1)-($J$5-1))-IF((WEEKDAY($J$27,1)-($J$5-1))&lt;=0,7,0)+(ROW(N32)-ROW($J$29))*7+(COLUMN(N32)-COLUMN($J$29)+1)),"",$J$27-(WEEKDAY($J$27,1)-($J$5-1))-IF((WEEKDAY($J$27,1)-($J$5-1))&lt;=0,7,0)+(ROW(N32)-ROW($J$29))*7+(COLUMN(N32)-COLUMN($J$29)+1))</f>
        <v>41906</v>
      </c>
      <c r="O32" s="15" t="n">
        <f aca="false">IF(MONTH($J$27)&lt;&gt;MONTH($J$27-(WEEKDAY($J$27,1)-($J$5-1))-IF((WEEKDAY($J$27,1)-($J$5-1))&lt;=0,7,0)+(ROW(O32)-ROW($J$29))*7+(COLUMN(O32)-COLUMN($J$29)+1)),"",$J$27-(WEEKDAY($J$27,1)-($J$5-1))-IF((WEEKDAY($J$27,1)-($J$5-1))&lt;=0,7,0)+(ROW(O32)-ROW($J$29))*7+(COLUMN(O32)-COLUMN($J$29)+1))</f>
        <v>41907</v>
      </c>
      <c r="P32" s="15" t="n">
        <f aca="false">IF(MONTH($J$27)&lt;&gt;MONTH($J$27-(WEEKDAY($J$27,1)-($J$5-1))-IF((WEEKDAY($J$27,1)-($J$5-1))&lt;=0,7,0)+(ROW(P32)-ROW($J$29))*7+(COLUMN(P32)-COLUMN($J$29)+1)),"",$J$27-(WEEKDAY($J$27,1)-($J$5-1))-IF((WEEKDAY($J$27,1)-($J$5-1))&lt;=0,7,0)+(ROW(P32)-ROW($J$29))*7+(COLUMN(P32)-COLUMN($J$29)+1))</f>
        <v>41908</v>
      </c>
      <c r="R32" s="15" t="n">
        <f aca="false">IF(MONTH($R$27)&lt;&gt;MONTH($R$27-(WEEKDAY($R$27,1)-($J$5-1))-IF((WEEKDAY($R$27,1)-($J$5-1))&lt;=0,7,0)+(ROW(R32)-ROW($R$29))*7+(COLUMN(R32)-COLUMN($R$29)+1)),"",$R$27-(WEEKDAY($R$27,1)-($J$5-1))-IF((WEEKDAY($R$27,1)-($J$5-1))&lt;=0,7,0)+(ROW(R32)-ROW($R$29))*7+(COLUMN(R32)-COLUMN($R$29)+1))</f>
        <v>41930</v>
      </c>
      <c r="S32" s="15" t="n">
        <f aca="false">IF(MONTH($R$27)&lt;&gt;MONTH($R$27-(WEEKDAY($R$27,1)-($J$5-1))-IF((WEEKDAY($R$27,1)-($J$5-1))&lt;=0,7,0)+(ROW(S32)-ROW($R$29))*7+(COLUMN(S32)-COLUMN($R$29)+1)),"",$R$27-(WEEKDAY($R$27,1)-($J$5-1))-IF((WEEKDAY($R$27,1)-($J$5-1))&lt;=0,7,0)+(ROW(S32)-ROW($R$29))*7+(COLUMN(S32)-COLUMN($R$29)+1))</f>
        <v>41931</v>
      </c>
      <c r="T32" s="15" t="n">
        <f aca="false">IF(MONTH($R$27)&lt;&gt;MONTH($R$27-(WEEKDAY($R$27,1)-($J$5-1))-IF((WEEKDAY($R$27,1)-($J$5-1))&lt;=0,7,0)+(ROW(T32)-ROW($R$29))*7+(COLUMN(T32)-COLUMN($R$29)+1)),"",$R$27-(WEEKDAY($R$27,1)-($J$5-1))-IF((WEEKDAY($R$27,1)-($J$5-1))&lt;=0,7,0)+(ROW(T32)-ROW($R$29))*7+(COLUMN(T32)-COLUMN($R$29)+1))</f>
        <v>41932</v>
      </c>
      <c r="U32" s="15" t="n">
        <f aca="false">IF(MONTH($R$27)&lt;&gt;MONTH($R$27-(WEEKDAY($R$27,1)-($J$5-1))-IF((WEEKDAY($R$27,1)-($J$5-1))&lt;=0,7,0)+(ROW(U32)-ROW($R$29))*7+(COLUMN(U32)-COLUMN($R$29)+1)),"",$R$27-(WEEKDAY($R$27,1)-($J$5-1))-IF((WEEKDAY($R$27,1)-($J$5-1))&lt;=0,7,0)+(ROW(U32)-ROW($R$29))*7+(COLUMN(U32)-COLUMN($R$29)+1))</f>
        <v>41933</v>
      </c>
      <c r="V32" s="15" t="n">
        <f aca="false">IF(MONTH($R$27)&lt;&gt;MONTH($R$27-(WEEKDAY($R$27,1)-($J$5-1))-IF((WEEKDAY($R$27,1)-($J$5-1))&lt;=0,7,0)+(ROW(V32)-ROW($R$29))*7+(COLUMN(V32)-COLUMN($R$29)+1)),"",$R$27-(WEEKDAY($R$27,1)-($J$5-1))-IF((WEEKDAY($R$27,1)-($J$5-1))&lt;=0,7,0)+(ROW(V32)-ROW($R$29))*7+(COLUMN(V32)-COLUMN($R$29)+1))</f>
        <v>41934</v>
      </c>
      <c r="W32" s="15" t="n">
        <f aca="false">IF(MONTH($R$27)&lt;&gt;MONTH($R$27-(WEEKDAY($R$27,1)-($J$5-1))-IF((WEEKDAY($R$27,1)-($J$5-1))&lt;=0,7,0)+(ROW(W32)-ROW($R$29))*7+(COLUMN(W32)-COLUMN($R$29)+1)),"",$R$27-(WEEKDAY($R$27,1)-($J$5-1))-IF((WEEKDAY($R$27,1)-($J$5-1))&lt;=0,7,0)+(ROW(W32)-ROW($R$29))*7+(COLUMN(W32)-COLUMN($R$29)+1))</f>
        <v>41935</v>
      </c>
      <c r="X32" s="15" t="n">
        <f aca="false">IF(MONTH($R$27)&lt;&gt;MONTH($R$27-(WEEKDAY($R$27,1)-($J$5-1))-IF((WEEKDAY($R$27,1)-($J$5-1))&lt;=0,7,0)+(ROW(X32)-ROW($R$29))*7+(COLUMN(X32)-COLUMN($R$29)+1)),"",$R$27-(WEEKDAY($R$27,1)-($J$5-1))-IF((WEEKDAY($R$27,1)-($J$5-1))&lt;=0,7,0)+(ROW(X32)-ROW($R$29))*7+(COLUMN(X32)-COLUMN($R$29)+1))</f>
        <v>41936</v>
      </c>
    </row>
    <row r="33" customFormat="false" ht="12.75" hidden="false" customHeight="false" outlineLevel="0" collapsed="false">
      <c r="B33" s="15" t="n">
        <f aca="false">IF(MONTH($B$27)&lt;&gt;MONTH($B$27-(WEEKDAY($B$27,1)-($J$5-1))-IF((WEEKDAY($B$27,1)-($J$5-1))&lt;=0,7,0)+(ROW(B33)-ROW($B$29))*7+(COLUMN(B33)-COLUMN($B$29)+1)),"",$B$27-(WEEKDAY($B$27,1)-($J$5-1))-IF((WEEKDAY($B$27,1)-($J$5-1))&lt;=0,7,0)+(ROW(B33)-ROW($B$29))*7+(COLUMN(B33)-COLUMN($B$29)+1))</f>
        <v>41874</v>
      </c>
      <c r="C33" s="15" t="n">
        <f aca="false">IF(MONTH($B$27)&lt;&gt;MONTH($B$27-(WEEKDAY($B$27,1)-($J$5-1))-IF((WEEKDAY($B$27,1)-($J$5-1))&lt;=0,7,0)+(ROW(C33)-ROW($B$29))*7+(COLUMN(C33)-COLUMN($B$29)+1)),"",$B$27-(WEEKDAY($B$27,1)-($J$5-1))-IF((WEEKDAY($B$27,1)-($J$5-1))&lt;=0,7,0)+(ROW(C33)-ROW($B$29))*7+(COLUMN(C33)-COLUMN($B$29)+1))</f>
        <v>41875</v>
      </c>
      <c r="D33" s="15" t="n">
        <f aca="false">IF(MONTH($B$27)&lt;&gt;MONTH($B$27-(WEEKDAY($B$27,1)-($J$5-1))-IF((WEEKDAY($B$27,1)-($J$5-1))&lt;=0,7,0)+(ROW(D33)-ROW($B$29))*7+(COLUMN(D33)-COLUMN($B$29)+1)),"",$B$27-(WEEKDAY($B$27,1)-($J$5-1))-IF((WEEKDAY($B$27,1)-($J$5-1))&lt;=0,7,0)+(ROW(D33)-ROW($B$29))*7+(COLUMN(D33)-COLUMN($B$29)+1))</f>
        <v>41876</v>
      </c>
      <c r="E33" s="15" t="n">
        <f aca="false">IF(MONTH($B$27)&lt;&gt;MONTH($B$27-(WEEKDAY($B$27,1)-($J$5-1))-IF((WEEKDAY($B$27,1)-($J$5-1))&lt;=0,7,0)+(ROW(E33)-ROW($B$29))*7+(COLUMN(E33)-COLUMN($B$29)+1)),"",$B$27-(WEEKDAY($B$27,1)-($J$5-1))-IF((WEEKDAY($B$27,1)-($J$5-1))&lt;=0,7,0)+(ROW(E33)-ROW($B$29))*7+(COLUMN(E33)-COLUMN($B$29)+1))</f>
        <v>41877</v>
      </c>
      <c r="F33" s="15" t="n">
        <f aca="false">IF(MONTH($B$27)&lt;&gt;MONTH($B$27-(WEEKDAY($B$27,1)-($J$5-1))-IF((WEEKDAY($B$27,1)-($J$5-1))&lt;=0,7,0)+(ROW(F33)-ROW($B$29))*7+(COLUMN(F33)-COLUMN($B$29)+1)),"",$B$27-(WEEKDAY($B$27,1)-($J$5-1))-IF((WEEKDAY($B$27,1)-($J$5-1))&lt;=0,7,0)+(ROW(F33)-ROW($B$29))*7+(COLUMN(F33)-COLUMN($B$29)+1))</f>
        <v>41878</v>
      </c>
      <c r="G33" s="15" t="n">
        <f aca="false">IF(MONTH($B$27)&lt;&gt;MONTH($B$27-(WEEKDAY($B$27,1)-($J$5-1))-IF((WEEKDAY($B$27,1)-($J$5-1))&lt;=0,7,0)+(ROW(G33)-ROW($B$29))*7+(COLUMN(G33)-COLUMN($B$29)+1)),"",$B$27-(WEEKDAY($B$27,1)-($J$5-1))-IF((WEEKDAY($B$27,1)-($J$5-1))&lt;=0,7,0)+(ROW(G33)-ROW($B$29))*7+(COLUMN(G33)-COLUMN($B$29)+1))</f>
        <v>41879</v>
      </c>
      <c r="H33" s="15" t="n">
        <f aca="false">IF(MONTH($B$27)&lt;&gt;MONTH($B$27-(WEEKDAY($B$27,1)-($J$5-1))-IF((WEEKDAY($B$27,1)-($J$5-1))&lt;=0,7,0)+(ROW(H33)-ROW($B$29))*7+(COLUMN(H33)-COLUMN($B$29)+1)),"",$B$27-(WEEKDAY($B$27,1)-($J$5-1))-IF((WEEKDAY($B$27,1)-($J$5-1))&lt;=0,7,0)+(ROW(H33)-ROW($B$29))*7+(COLUMN(H33)-COLUMN($B$29)+1))</f>
        <v>41880</v>
      </c>
      <c r="J33" s="15" t="n">
        <f aca="false">IF(MONTH($J$27)&lt;&gt;MONTH($J$27-(WEEKDAY($J$27,1)-($J$5-1))-IF((WEEKDAY($J$27,1)-($J$5-1))&lt;=0,7,0)+(ROW(J33)-ROW($J$29))*7+(COLUMN(J33)-COLUMN($J$29)+1)),"",$J$27-(WEEKDAY($J$27,1)-($J$5-1))-IF((WEEKDAY($J$27,1)-($J$5-1))&lt;=0,7,0)+(ROW(J33)-ROW($J$29))*7+(COLUMN(J33)-COLUMN($J$29)+1))</f>
        <v>41909</v>
      </c>
      <c r="K33" s="15" t="n">
        <f aca="false">IF(MONTH($J$27)&lt;&gt;MONTH($J$27-(WEEKDAY($J$27,1)-($J$5-1))-IF((WEEKDAY($J$27,1)-($J$5-1))&lt;=0,7,0)+(ROW(K33)-ROW($J$29))*7+(COLUMN(K33)-COLUMN($J$29)+1)),"",$J$27-(WEEKDAY($J$27,1)-($J$5-1))-IF((WEEKDAY($J$27,1)-($J$5-1))&lt;=0,7,0)+(ROW(K33)-ROW($J$29))*7+(COLUMN(K33)-COLUMN($J$29)+1))</f>
        <v>41910</v>
      </c>
      <c r="L33" s="15" t="n">
        <f aca="false">IF(MONTH($J$27)&lt;&gt;MONTH($J$27-(WEEKDAY($J$27,1)-($J$5-1))-IF((WEEKDAY($J$27,1)-($J$5-1))&lt;=0,7,0)+(ROW(L33)-ROW($J$29))*7+(COLUMN(L33)-COLUMN($J$29)+1)),"",$J$27-(WEEKDAY($J$27,1)-($J$5-1))-IF((WEEKDAY($J$27,1)-($J$5-1))&lt;=0,7,0)+(ROW(L33)-ROW($J$29))*7+(COLUMN(L33)-COLUMN($J$29)+1))</f>
        <v>41911</v>
      </c>
      <c r="M33" s="15" t="n">
        <f aca="false">IF(MONTH($J$27)&lt;&gt;MONTH($J$27-(WEEKDAY($J$27,1)-($J$5-1))-IF((WEEKDAY($J$27,1)-($J$5-1))&lt;=0,7,0)+(ROW(M33)-ROW($J$29))*7+(COLUMN(M33)-COLUMN($J$29)+1)),"",$J$27-(WEEKDAY($J$27,1)-($J$5-1))-IF((WEEKDAY($J$27,1)-($J$5-1))&lt;=0,7,0)+(ROW(M33)-ROW($J$29))*7+(COLUMN(M33)-COLUMN($J$29)+1))</f>
        <v>41912</v>
      </c>
      <c r="N33" s="15" t="str">
        <f aca="false">IF(MONTH($J$27)&lt;&gt;MONTH($J$27-(WEEKDAY($J$27,1)-($J$5-1))-IF((WEEKDAY($J$27,1)-($J$5-1))&lt;=0,7,0)+(ROW(N33)-ROW($J$29))*7+(COLUMN(N33)-COLUMN($J$29)+1)),"",$J$27-(WEEKDAY($J$27,1)-($J$5-1))-IF((WEEKDAY($J$27,1)-($J$5-1))&lt;=0,7,0)+(ROW(N33)-ROW($J$29))*7+(COLUMN(N33)-COLUMN($J$29)+1))</f>
        <v/>
      </c>
      <c r="O33" s="15" t="str">
        <f aca="false">IF(MONTH($J$27)&lt;&gt;MONTH($J$27-(WEEKDAY($J$27,1)-($J$5-1))-IF((WEEKDAY($J$27,1)-($J$5-1))&lt;=0,7,0)+(ROW(O33)-ROW($J$29))*7+(COLUMN(O33)-COLUMN($J$29)+1)),"",$J$27-(WEEKDAY($J$27,1)-($J$5-1))-IF((WEEKDAY($J$27,1)-($J$5-1))&lt;=0,7,0)+(ROW(O33)-ROW($J$29))*7+(COLUMN(O33)-COLUMN($J$29)+1))</f>
        <v/>
      </c>
      <c r="P33" s="15" t="str">
        <f aca="false">IF(MONTH($J$27)&lt;&gt;MONTH($J$27-(WEEKDAY($J$27,1)-($J$5-1))-IF((WEEKDAY($J$27,1)-($J$5-1))&lt;=0,7,0)+(ROW(P33)-ROW($J$29))*7+(COLUMN(P33)-COLUMN($J$29)+1)),"",$J$27-(WEEKDAY($J$27,1)-($J$5-1))-IF((WEEKDAY($J$27,1)-($J$5-1))&lt;=0,7,0)+(ROW(P33)-ROW($J$29))*7+(COLUMN(P33)-COLUMN($J$29)+1))</f>
        <v/>
      </c>
      <c r="R33" s="15" t="n">
        <f aca="false">IF(MONTH($R$27)&lt;&gt;MONTH($R$27-(WEEKDAY($R$27,1)-($J$5-1))-IF((WEEKDAY($R$27,1)-($J$5-1))&lt;=0,7,0)+(ROW(R33)-ROW($R$29))*7+(COLUMN(R33)-COLUMN($R$29)+1)),"",$R$27-(WEEKDAY($R$27,1)-($J$5-1))-IF((WEEKDAY($R$27,1)-($J$5-1))&lt;=0,7,0)+(ROW(R33)-ROW($R$29))*7+(COLUMN(R33)-COLUMN($R$29)+1))</f>
        <v>41937</v>
      </c>
      <c r="S33" s="15" t="n">
        <f aca="false">IF(MONTH($R$27)&lt;&gt;MONTH($R$27-(WEEKDAY($R$27,1)-($J$5-1))-IF((WEEKDAY($R$27,1)-($J$5-1))&lt;=0,7,0)+(ROW(S33)-ROW($R$29))*7+(COLUMN(S33)-COLUMN($R$29)+1)),"",$R$27-(WEEKDAY($R$27,1)-($J$5-1))-IF((WEEKDAY($R$27,1)-($J$5-1))&lt;=0,7,0)+(ROW(S33)-ROW($R$29))*7+(COLUMN(S33)-COLUMN($R$29)+1))</f>
        <v>41938</v>
      </c>
      <c r="T33" s="15" t="n">
        <f aca="false">IF(MONTH($R$27)&lt;&gt;MONTH($R$27-(WEEKDAY($R$27,1)-($J$5-1))-IF((WEEKDAY($R$27,1)-($J$5-1))&lt;=0,7,0)+(ROW(T33)-ROW($R$29))*7+(COLUMN(T33)-COLUMN($R$29)+1)),"",$R$27-(WEEKDAY($R$27,1)-($J$5-1))-IF((WEEKDAY($R$27,1)-($J$5-1))&lt;=0,7,0)+(ROW(T33)-ROW($R$29))*7+(COLUMN(T33)-COLUMN($R$29)+1))</f>
        <v>41939</v>
      </c>
      <c r="U33" s="15" t="n">
        <f aca="false">IF(MONTH($R$27)&lt;&gt;MONTH($R$27-(WEEKDAY($R$27,1)-($J$5-1))-IF((WEEKDAY($R$27,1)-($J$5-1))&lt;=0,7,0)+(ROW(U33)-ROW($R$29))*7+(COLUMN(U33)-COLUMN($R$29)+1)),"",$R$27-(WEEKDAY($R$27,1)-($J$5-1))-IF((WEEKDAY($R$27,1)-($J$5-1))&lt;=0,7,0)+(ROW(U33)-ROW($R$29))*7+(COLUMN(U33)-COLUMN($R$29)+1))</f>
        <v>41940</v>
      </c>
      <c r="V33" s="15" t="n">
        <f aca="false">IF(MONTH($R$27)&lt;&gt;MONTH($R$27-(WEEKDAY($R$27,1)-($J$5-1))-IF((WEEKDAY($R$27,1)-($J$5-1))&lt;=0,7,0)+(ROW(V33)-ROW($R$29))*7+(COLUMN(V33)-COLUMN($R$29)+1)),"",$R$27-(WEEKDAY($R$27,1)-($J$5-1))-IF((WEEKDAY($R$27,1)-($J$5-1))&lt;=0,7,0)+(ROW(V33)-ROW($R$29))*7+(COLUMN(V33)-COLUMN($R$29)+1))</f>
        <v>41941</v>
      </c>
      <c r="W33" s="15" t="n">
        <f aca="false">IF(MONTH($R$27)&lt;&gt;MONTH($R$27-(WEEKDAY($R$27,1)-($J$5-1))-IF((WEEKDAY($R$27,1)-($J$5-1))&lt;=0,7,0)+(ROW(W33)-ROW($R$29))*7+(COLUMN(W33)-COLUMN($R$29)+1)),"",$R$27-(WEEKDAY($R$27,1)-($J$5-1))-IF((WEEKDAY($R$27,1)-($J$5-1))&lt;=0,7,0)+(ROW(W33)-ROW($R$29))*7+(COLUMN(W33)-COLUMN($R$29)+1))</f>
        <v>41942</v>
      </c>
      <c r="X33" s="15" t="n">
        <f aca="false">IF(MONTH($R$27)&lt;&gt;MONTH($R$27-(WEEKDAY($R$27,1)-($J$5-1))-IF((WEEKDAY($R$27,1)-($J$5-1))&lt;=0,7,0)+(ROW(X33)-ROW($R$29))*7+(COLUMN(X33)-COLUMN($R$29)+1)),"",$R$27-(WEEKDAY($R$27,1)-($J$5-1))-IF((WEEKDAY($R$27,1)-($J$5-1))&lt;=0,7,0)+(ROW(X33)-ROW($R$29))*7+(COLUMN(X33)-COLUMN($R$29)+1))</f>
        <v>41943</v>
      </c>
    </row>
    <row r="34" customFormat="false" ht="12.75" hidden="false" customHeight="false" outlineLevel="0" collapsed="false">
      <c r="B34" s="15" t="n">
        <f aca="false">IF(MONTH($B$27)&lt;&gt;MONTH($B$27-(WEEKDAY($B$27,1)-($J$5-1))-IF((WEEKDAY($B$27,1)-($J$5-1))&lt;=0,7,0)+(ROW(B34)-ROW($B$29))*7+(COLUMN(B34)-COLUMN($B$29)+1)),"",$B$27-(WEEKDAY($B$27,1)-($J$5-1))-IF((WEEKDAY($B$27,1)-($J$5-1))&lt;=0,7,0)+(ROW(B34)-ROW($B$29))*7+(COLUMN(B34)-COLUMN($B$29)+1))</f>
        <v>41881</v>
      </c>
      <c r="C34" s="15" t="n">
        <f aca="false">IF(MONTH($B$27)&lt;&gt;MONTH($B$27-(WEEKDAY($B$27,1)-($J$5-1))-IF((WEEKDAY($B$27,1)-($J$5-1))&lt;=0,7,0)+(ROW(C34)-ROW($B$29))*7+(COLUMN(C34)-COLUMN($B$29)+1)),"",$B$27-(WEEKDAY($B$27,1)-($J$5-1))-IF((WEEKDAY($B$27,1)-($J$5-1))&lt;=0,7,0)+(ROW(C34)-ROW($B$29))*7+(COLUMN(C34)-COLUMN($B$29)+1))</f>
        <v>41882</v>
      </c>
      <c r="D34" s="15" t="str">
        <f aca="false">IF(MONTH($B$27)&lt;&gt;MONTH($B$27-(WEEKDAY($B$27,1)-($J$5-1))-IF((WEEKDAY($B$27,1)-($J$5-1))&lt;=0,7,0)+(ROW(D34)-ROW($B$29))*7+(COLUMN(D34)-COLUMN($B$29)+1)),"",$B$27-(WEEKDAY($B$27,1)-($J$5-1))-IF((WEEKDAY($B$27,1)-($J$5-1))&lt;=0,7,0)+(ROW(D34)-ROW($B$29))*7+(COLUMN(D34)-COLUMN($B$29)+1))</f>
        <v/>
      </c>
      <c r="E34" s="15" t="str">
        <f aca="false">IF(MONTH($B$27)&lt;&gt;MONTH($B$27-(WEEKDAY($B$27,1)-($J$5-1))-IF((WEEKDAY($B$27,1)-($J$5-1))&lt;=0,7,0)+(ROW(E34)-ROW($B$29))*7+(COLUMN(E34)-COLUMN($B$29)+1)),"",$B$27-(WEEKDAY($B$27,1)-($J$5-1))-IF((WEEKDAY($B$27,1)-($J$5-1))&lt;=0,7,0)+(ROW(E34)-ROW($B$29))*7+(COLUMN(E34)-COLUMN($B$29)+1))</f>
        <v/>
      </c>
      <c r="F34" s="15" t="str">
        <f aca="false">IF(MONTH($B$27)&lt;&gt;MONTH($B$27-(WEEKDAY($B$27,1)-($J$5-1))-IF((WEEKDAY($B$27,1)-($J$5-1))&lt;=0,7,0)+(ROW(F34)-ROW($B$29))*7+(COLUMN(F34)-COLUMN($B$29)+1)),"",$B$27-(WEEKDAY($B$27,1)-($J$5-1))-IF((WEEKDAY($B$27,1)-($J$5-1))&lt;=0,7,0)+(ROW(F34)-ROW($B$29))*7+(COLUMN(F34)-COLUMN($B$29)+1))</f>
        <v/>
      </c>
      <c r="G34" s="15" t="str">
        <f aca="false">IF(MONTH($B$27)&lt;&gt;MONTH($B$27-(WEEKDAY($B$27,1)-($J$5-1))-IF((WEEKDAY($B$27,1)-($J$5-1))&lt;=0,7,0)+(ROW(G34)-ROW($B$29))*7+(COLUMN(G34)-COLUMN($B$29)+1)),"",$B$27-(WEEKDAY($B$27,1)-($J$5-1))-IF((WEEKDAY($B$27,1)-($J$5-1))&lt;=0,7,0)+(ROW(G34)-ROW($B$29))*7+(COLUMN(G34)-COLUMN($B$29)+1))</f>
        <v/>
      </c>
      <c r="H34" s="15" t="str">
        <f aca="false">IF(MONTH($B$27)&lt;&gt;MONTH($B$27-(WEEKDAY($B$27,1)-($J$5-1))-IF((WEEKDAY($B$27,1)-($J$5-1))&lt;=0,7,0)+(ROW(H34)-ROW($B$29))*7+(COLUMN(H34)-COLUMN($B$29)+1)),"",$B$27-(WEEKDAY($B$27,1)-($J$5-1))-IF((WEEKDAY($B$27,1)-($J$5-1))&lt;=0,7,0)+(ROW(H34)-ROW($B$29))*7+(COLUMN(H34)-COLUMN($B$29)+1))</f>
        <v/>
      </c>
      <c r="J34" s="15" t="str">
        <f aca="false">IF(MONTH($J$27)&lt;&gt;MONTH($J$27-(WEEKDAY($J$27,1)-($J$5-1))-IF((WEEKDAY($J$27,1)-($J$5-1))&lt;=0,7,0)+(ROW(J34)-ROW($J$29))*7+(COLUMN(J34)-COLUMN($J$29)+1)),"",$J$27-(WEEKDAY($J$27,1)-($J$5-1))-IF((WEEKDAY($J$27,1)-($J$5-1))&lt;=0,7,0)+(ROW(J34)-ROW($J$29))*7+(COLUMN(J34)-COLUMN($J$29)+1))</f>
        <v/>
      </c>
      <c r="K34" s="15" t="str">
        <f aca="false">IF(MONTH($J$27)&lt;&gt;MONTH($J$27-(WEEKDAY($J$27,1)-($J$5-1))-IF((WEEKDAY($J$27,1)-($J$5-1))&lt;=0,7,0)+(ROW(K34)-ROW($J$29))*7+(COLUMN(K34)-COLUMN($J$29)+1)),"",$J$27-(WEEKDAY($J$27,1)-($J$5-1))-IF((WEEKDAY($J$27,1)-($J$5-1))&lt;=0,7,0)+(ROW(K34)-ROW($J$29))*7+(COLUMN(K34)-COLUMN($J$29)+1))</f>
        <v/>
      </c>
      <c r="L34" s="15" t="str">
        <f aca="false">IF(MONTH($J$27)&lt;&gt;MONTH($J$27-(WEEKDAY($J$27,1)-($J$5-1))-IF((WEEKDAY($J$27,1)-($J$5-1))&lt;=0,7,0)+(ROW(L34)-ROW($J$29))*7+(COLUMN(L34)-COLUMN($J$29)+1)),"",$J$27-(WEEKDAY($J$27,1)-($J$5-1))-IF((WEEKDAY($J$27,1)-($J$5-1))&lt;=0,7,0)+(ROW(L34)-ROW($J$29))*7+(COLUMN(L34)-COLUMN($J$29)+1))</f>
        <v/>
      </c>
      <c r="M34" s="15" t="str">
        <f aca="false">IF(MONTH($J$27)&lt;&gt;MONTH($J$27-(WEEKDAY($J$27,1)-($J$5-1))-IF((WEEKDAY($J$27,1)-($J$5-1))&lt;=0,7,0)+(ROW(M34)-ROW($J$29))*7+(COLUMN(M34)-COLUMN($J$29)+1)),"",$J$27-(WEEKDAY($J$27,1)-($J$5-1))-IF((WEEKDAY($J$27,1)-($J$5-1))&lt;=0,7,0)+(ROW(M34)-ROW($J$29))*7+(COLUMN(M34)-COLUMN($J$29)+1))</f>
        <v/>
      </c>
      <c r="N34" s="15" t="str">
        <f aca="false">IF(MONTH($J$27)&lt;&gt;MONTH($J$27-(WEEKDAY($J$27,1)-($J$5-1))-IF((WEEKDAY($J$27,1)-($J$5-1))&lt;=0,7,0)+(ROW(N34)-ROW($J$29))*7+(COLUMN(N34)-COLUMN($J$29)+1)),"",$J$27-(WEEKDAY($J$27,1)-($J$5-1))-IF((WEEKDAY($J$27,1)-($J$5-1))&lt;=0,7,0)+(ROW(N34)-ROW($J$29))*7+(COLUMN(N34)-COLUMN($J$29)+1))</f>
        <v/>
      </c>
      <c r="O34" s="15" t="str">
        <f aca="false">IF(MONTH($J$27)&lt;&gt;MONTH($J$27-(WEEKDAY($J$27,1)-($J$5-1))-IF((WEEKDAY($J$27,1)-($J$5-1))&lt;=0,7,0)+(ROW(O34)-ROW($J$29))*7+(COLUMN(O34)-COLUMN($J$29)+1)),"",$J$27-(WEEKDAY($J$27,1)-($J$5-1))-IF((WEEKDAY($J$27,1)-($J$5-1))&lt;=0,7,0)+(ROW(O34)-ROW($J$29))*7+(COLUMN(O34)-COLUMN($J$29)+1))</f>
        <v/>
      </c>
      <c r="P34" s="15" t="str">
        <f aca="false">IF(MONTH($J$27)&lt;&gt;MONTH($J$27-(WEEKDAY($J$27,1)-($J$5-1))-IF((WEEKDAY($J$27,1)-($J$5-1))&lt;=0,7,0)+(ROW(P34)-ROW($J$29))*7+(COLUMN(P34)-COLUMN($J$29)+1)),"",$J$27-(WEEKDAY($J$27,1)-($J$5-1))-IF((WEEKDAY($J$27,1)-($J$5-1))&lt;=0,7,0)+(ROW(P34)-ROW($J$29))*7+(COLUMN(P34)-COLUMN($J$29)+1))</f>
        <v/>
      </c>
      <c r="R34" s="15" t="str">
        <f aca="false">IF(MONTH($R$27)&lt;&gt;MONTH($R$27-(WEEKDAY($R$27,1)-($J$5-1))-IF((WEEKDAY($R$27,1)-($J$5-1))&lt;=0,7,0)+(ROW(R34)-ROW($R$29))*7+(COLUMN(R34)-COLUMN($R$29)+1)),"",$R$27-(WEEKDAY($R$27,1)-($J$5-1))-IF((WEEKDAY($R$27,1)-($J$5-1))&lt;=0,7,0)+(ROW(R34)-ROW($R$29))*7+(COLUMN(R34)-COLUMN($R$29)+1))</f>
        <v/>
      </c>
      <c r="S34" s="15" t="str">
        <f aca="false">IF(MONTH($R$27)&lt;&gt;MONTH($R$27-(WEEKDAY($R$27,1)-($J$5-1))-IF((WEEKDAY($R$27,1)-($J$5-1))&lt;=0,7,0)+(ROW(S34)-ROW($R$29))*7+(COLUMN(S34)-COLUMN($R$29)+1)),"",$R$27-(WEEKDAY($R$27,1)-($J$5-1))-IF((WEEKDAY($R$27,1)-($J$5-1))&lt;=0,7,0)+(ROW(S34)-ROW($R$29))*7+(COLUMN(S34)-COLUMN($R$29)+1))</f>
        <v/>
      </c>
      <c r="T34" s="15" t="str">
        <f aca="false">IF(MONTH($R$27)&lt;&gt;MONTH($R$27-(WEEKDAY($R$27,1)-($J$5-1))-IF((WEEKDAY($R$27,1)-($J$5-1))&lt;=0,7,0)+(ROW(T34)-ROW($R$29))*7+(COLUMN(T34)-COLUMN($R$29)+1)),"",$R$27-(WEEKDAY($R$27,1)-($J$5-1))-IF((WEEKDAY($R$27,1)-($J$5-1))&lt;=0,7,0)+(ROW(T34)-ROW($R$29))*7+(COLUMN(T34)-COLUMN($R$29)+1))</f>
        <v/>
      </c>
      <c r="U34" s="15" t="str">
        <f aca="false">IF(MONTH($R$27)&lt;&gt;MONTH($R$27-(WEEKDAY($R$27,1)-($J$5-1))-IF((WEEKDAY($R$27,1)-($J$5-1))&lt;=0,7,0)+(ROW(U34)-ROW($R$29))*7+(COLUMN(U34)-COLUMN($R$29)+1)),"",$R$27-(WEEKDAY($R$27,1)-($J$5-1))-IF((WEEKDAY($R$27,1)-($J$5-1))&lt;=0,7,0)+(ROW(U34)-ROW($R$29))*7+(COLUMN(U34)-COLUMN($R$29)+1))</f>
        <v/>
      </c>
      <c r="V34" s="15" t="str">
        <f aca="false">IF(MONTH($R$27)&lt;&gt;MONTH($R$27-(WEEKDAY($R$27,1)-($J$5-1))-IF((WEEKDAY($R$27,1)-($J$5-1))&lt;=0,7,0)+(ROW(V34)-ROW($R$29))*7+(COLUMN(V34)-COLUMN($R$29)+1)),"",$R$27-(WEEKDAY($R$27,1)-($J$5-1))-IF((WEEKDAY($R$27,1)-($J$5-1))&lt;=0,7,0)+(ROW(V34)-ROW($R$29))*7+(COLUMN(V34)-COLUMN($R$29)+1))</f>
        <v/>
      </c>
      <c r="W34" s="15" t="str">
        <f aca="false">IF(MONTH($R$27)&lt;&gt;MONTH($R$27-(WEEKDAY($R$27,1)-($J$5-1))-IF((WEEKDAY($R$27,1)-($J$5-1))&lt;=0,7,0)+(ROW(W34)-ROW($R$29))*7+(COLUMN(W34)-COLUMN($R$29)+1)),"",$R$27-(WEEKDAY($R$27,1)-($J$5-1))-IF((WEEKDAY($R$27,1)-($J$5-1))&lt;=0,7,0)+(ROW(W34)-ROW($R$29))*7+(COLUMN(W34)-COLUMN($R$29)+1))</f>
        <v/>
      </c>
      <c r="X34" s="15" t="str">
        <f aca="false">IF(MONTH($R$27)&lt;&gt;MONTH($R$27-(WEEKDAY($R$27,1)-($J$5-1))-IF((WEEKDAY($R$27,1)-($J$5-1))&lt;=0,7,0)+(ROW(X34)-ROW($R$29))*7+(COLUMN(X34)-COLUMN($R$29)+1)),"",$R$27-(WEEKDAY($R$27,1)-($J$5-1))-IF((WEEKDAY($R$27,1)-($J$5-1))&lt;=0,7,0)+(ROW(X34)-ROW($R$29))*7+(COLUMN(X34)-COLUMN($R$29)+1))</f>
        <v/>
      </c>
    </row>
    <row r="36" customFormat="false" ht="15" hidden="false" customHeight="false" outlineLevel="0" collapsed="false">
      <c r="B36" s="11" t="n">
        <f aca="false">DATE(YEAR(R27+35),MONTH(R27+35),1)</f>
        <v>41944</v>
      </c>
      <c r="C36" s="11"/>
      <c r="D36" s="11"/>
      <c r="E36" s="11"/>
      <c r="F36" s="11"/>
      <c r="G36" s="11"/>
      <c r="H36" s="11"/>
      <c r="J36" s="11" t="n">
        <f aca="false">DATE(YEAR(B36+35),MONTH(B36+35),1)</f>
        <v>41974</v>
      </c>
      <c r="K36" s="11"/>
      <c r="L36" s="11"/>
      <c r="M36" s="11"/>
      <c r="N36" s="11"/>
      <c r="O36" s="11"/>
      <c r="P36" s="11"/>
      <c r="R36" s="11" t="n">
        <f aca="false">DATE(YEAR(J36+35),MONTH(J36+35),1)</f>
        <v>42005</v>
      </c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B37" s="12" t="str">
        <f aca="false">$B$10</f>
        <v>Sa</v>
      </c>
      <c r="C37" s="13" t="str">
        <f aca="false">$C$10</f>
        <v>Su</v>
      </c>
      <c r="D37" s="13" t="str">
        <f aca="false">$D$10</f>
        <v>M</v>
      </c>
      <c r="E37" s="13" t="str">
        <f aca="false">$E$10</f>
        <v>Tu</v>
      </c>
      <c r="F37" s="13" t="str">
        <f aca="false">$F$10</f>
        <v>W</v>
      </c>
      <c r="G37" s="13" t="str">
        <f aca="false">$G$10</f>
        <v>Th</v>
      </c>
      <c r="H37" s="14" t="str">
        <f aca="false">$H$10</f>
        <v>F</v>
      </c>
      <c r="J37" s="12" t="str">
        <f aca="false">$B$10</f>
        <v>Sa</v>
      </c>
      <c r="K37" s="13" t="str">
        <f aca="false">$C$10</f>
        <v>Su</v>
      </c>
      <c r="L37" s="13" t="str">
        <f aca="false">$D$10</f>
        <v>M</v>
      </c>
      <c r="M37" s="13" t="str">
        <f aca="false">$E$10</f>
        <v>Tu</v>
      </c>
      <c r="N37" s="13" t="str">
        <f aca="false">$F$10</f>
        <v>W</v>
      </c>
      <c r="O37" s="13" t="str">
        <f aca="false">$G$10</f>
        <v>Th</v>
      </c>
      <c r="P37" s="14" t="str">
        <f aca="false">$H$10</f>
        <v>F</v>
      </c>
      <c r="R37" s="12" t="str">
        <f aca="false">$B$10</f>
        <v>Sa</v>
      </c>
      <c r="S37" s="13" t="str">
        <f aca="false">$C$10</f>
        <v>Su</v>
      </c>
      <c r="T37" s="13" t="str">
        <f aca="false">$D$10</f>
        <v>M</v>
      </c>
      <c r="U37" s="13" t="str">
        <f aca="false">$E$10</f>
        <v>Tu</v>
      </c>
      <c r="V37" s="13" t="str">
        <f aca="false">$F$10</f>
        <v>W</v>
      </c>
      <c r="W37" s="13" t="str">
        <f aca="false">$G$10</f>
        <v>Th</v>
      </c>
      <c r="X37" s="14" t="str">
        <f aca="false">$H$10</f>
        <v>F</v>
      </c>
    </row>
    <row r="38" customFormat="false" ht="12.75" hidden="false" customHeight="false" outlineLevel="0" collapsed="false">
      <c r="B38" s="15" t="n">
        <f aca="false">IF(MONTH($B$36)&lt;&gt;MONTH($B$36-(WEEKDAY($B$36,1)-($J$5-1))-IF((WEEKDAY($B$36,1)-($J$5-1))&lt;=0,7,0)+(ROW(B38)-ROW($B$38))*7+(COLUMN(B38)-COLUMN($B$38)+1)),"",$B$36-(WEEKDAY($B$36,1)-($J$5-1))-IF((WEEKDAY($B$36,1)-($J$5-1))&lt;=0,7,0)+(ROW(B38)-ROW($B$38))*7+(COLUMN(B38)-COLUMN($B$38)+1))</f>
        <v>41944</v>
      </c>
      <c r="C38" s="15" t="n">
        <f aca="false">IF(MONTH($B$36)&lt;&gt;MONTH($B$36-(WEEKDAY($B$36,1)-($J$5-1))-IF((WEEKDAY($B$36,1)-($J$5-1))&lt;=0,7,0)+(ROW(C38)-ROW($B$38))*7+(COLUMN(C38)-COLUMN($B$38)+1)),"",$B$36-(WEEKDAY($B$36,1)-($J$5-1))-IF((WEEKDAY($B$36,1)-($J$5-1))&lt;=0,7,0)+(ROW(C38)-ROW($B$38))*7+(COLUMN(C38)-COLUMN($B$38)+1))</f>
        <v>41945</v>
      </c>
      <c r="D38" s="15" t="n">
        <f aca="false">IF(MONTH($B$36)&lt;&gt;MONTH($B$36-(WEEKDAY($B$36,1)-($J$5-1))-IF((WEEKDAY($B$36,1)-($J$5-1))&lt;=0,7,0)+(ROW(D38)-ROW($B$38))*7+(COLUMN(D38)-COLUMN($B$38)+1)),"",$B$36-(WEEKDAY($B$36,1)-($J$5-1))-IF((WEEKDAY($B$36,1)-($J$5-1))&lt;=0,7,0)+(ROW(D38)-ROW($B$38))*7+(COLUMN(D38)-COLUMN($B$38)+1))</f>
        <v>41946</v>
      </c>
      <c r="E38" s="15" t="n">
        <f aca="false">IF(MONTH($B$36)&lt;&gt;MONTH($B$36-(WEEKDAY($B$36,1)-($J$5-1))-IF((WEEKDAY($B$36,1)-($J$5-1))&lt;=0,7,0)+(ROW(E38)-ROW($B$38))*7+(COLUMN(E38)-COLUMN($B$38)+1)),"",$B$36-(WEEKDAY($B$36,1)-($J$5-1))-IF((WEEKDAY($B$36,1)-($J$5-1))&lt;=0,7,0)+(ROW(E38)-ROW($B$38))*7+(COLUMN(E38)-COLUMN($B$38)+1))</f>
        <v>41947</v>
      </c>
      <c r="F38" s="15" t="n">
        <f aca="false">IF(MONTH($B$36)&lt;&gt;MONTH($B$36-(WEEKDAY($B$36,1)-($J$5-1))-IF((WEEKDAY($B$36,1)-($J$5-1))&lt;=0,7,0)+(ROW(F38)-ROW($B$38))*7+(COLUMN(F38)-COLUMN($B$38)+1)),"",$B$36-(WEEKDAY($B$36,1)-($J$5-1))-IF((WEEKDAY($B$36,1)-($J$5-1))&lt;=0,7,0)+(ROW(F38)-ROW($B$38))*7+(COLUMN(F38)-COLUMN($B$38)+1))</f>
        <v>41948</v>
      </c>
      <c r="G38" s="15" t="n">
        <f aca="false">IF(MONTH($B$36)&lt;&gt;MONTH($B$36-(WEEKDAY($B$36,1)-($J$5-1))-IF((WEEKDAY($B$36,1)-($J$5-1))&lt;=0,7,0)+(ROW(G38)-ROW($B$38))*7+(COLUMN(G38)-COLUMN($B$38)+1)),"",$B$36-(WEEKDAY($B$36,1)-($J$5-1))-IF((WEEKDAY($B$36,1)-($J$5-1))&lt;=0,7,0)+(ROW(G38)-ROW($B$38))*7+(COLUMN(G38)-COLUMN($B$38)+1))</f>
        <v>41949</v>
      </c>
      <c r="H38" s="15" t="n">
        <f aca="false">IF(MONTH($B$36)&lt;&gt;MONTH($B$36-(WEEKDAY($B$36,1)-($J$5-1))-IF((WEEKDAY($B$36,1)-($J$5-1))&lt;=0,7,0)+(ROW(H38)-ROW($B$38))*7+(COLUMN(H38)-COLUMN($B$38)+1)),"",$B$36-(WEEKDAY($B$36,1)-($J$5-1))-IF((WEEKDAY($B$36,1)-($J$5-1))&lt;=0,7,0)+(ROW(H38)-ROW($B$38))*7+(COLUMN(H38)-COLUMN($B$38)+1))</f>
        <v>41950</v>
      </c>
      <c r="J38" s="15" t="str">
        <f aca="false">IF(MONTH($J$36)&lt;&gt;MONTH($J$36-(WEEKDAY($J$36,1)-($J$5-1))-IF((WEEKDAY($J$36,1)-($J$5-1))&lt;=0,7,0)+(ROW(J38)-ROW($J$38))*7+(COLUMN(J38)-COLUMN($J$38)+1)),"",$J$36-(WEEKDAY($J$36,1)-($J$5-1))-IF((WEEKDAY($J$36,1)-($J$5-1))&lt;=0,7,0)+(ROW(J38)-ROW($J$38))*7+(COLUMN(J38)-COLUMN($J$38)+1))</f>
        <v/>
      </c>
      <c r="K38" s="15" t="str">
        <f aca="false">IF(MONTH($J$36)&lt;&gt;MONTH($J$36-(WEEKDAY($J$36,1)-($J$5-1))-IF((WEEKDAY($J$36,1)-($J$5-1))&lt;=0,7,0)+(ROW(K38)-ROW($J$38))*7+(COLUMN(K38)-COLUMN($J$38)+1)),"",$J$36-(WEEKDAY($J$36,1)-($J$5-1))-IF((WEEKDAY($J$36,1)-($J$5-1))&lt;=0,7,0)+(ROW(K38)-ROW($J$38))*7+(COLUMN(K38)-COLUMN($J$38)+1))</f>
        <v/>
      </c>
      <c r="L38" s="15" t="n">
        <f aca="false">IF(MONTH($J$36)&lt;&gt;MONTH($J$36-(WEEKDAY($J$36,1)-($J$5-1))-IF((WEEKDAY($J$36,1)-($J$5-1))&lt;=0,7,0)+(ROW(L38)-ROW($J$38))*7+(COLUMN(L38)-COLUMN($J$38)+1)),"",$J$36-(WEEKDAY($J$36,1)-($J$5-1))-IF((WEEKDAY($J$36,1)-($J$5-1))&lt;=0,7,0)+(ROW(L38)-ROW($J$38))*7+(COLUMN(L38)-COLUMN($J$38)+1))</f>
        <v>41974</v>
      </c>
      <c r="M38" s="15" t="n">
        <f aca="false">IF(MONTH($J$36)&lt;&gt;MONTH($J$36-(WEEKDAY($J$36,1)-($J$5-1))-IF((WEEKDAY($J$36,1)-($J$5-1))&lt;=0,7,0)+(ROW(M38)-ROW($J$38))*7+(COLUMN(M38)-COLUMN($J$38)+1)),"",$J$36-(WEEKDAY($J$36,1)-($J$5-1))-IF((WEEKDAY($J$36,1)-($J$5-1))&lt;=0,7,0)+(ROW(M38)-ROW($J$38))*7+(COLUMN(M38)-COLUMN($J$38)+1))</f>
        <v>41975</v>
      </c>
      <c r="N38" s="15" t="n">
        <f aca="false">IF(MONTH($J$36)&lt;&gt;MONTH($J$36-(WEEKDAY($J$36,1)-($J$5-1))-IF((WEEKDAY($J$36,1)-($J$5-1))&lt;=0,7,0)+(ROW(N38)-ROW($J$38))*7+(COLUMN(N38)-COLUMN($J$38)+1)),"",$J$36-(WEEKDAY($J$36,1)-($J$5-1))-IF((WEEKDAY($J$36,1)-($J$5-1))&lt;=0,7,0)+(ROW(N38)-ROW($J$38))*7+(COLUMN(N38)-COLUMN($J$38)+1))</f>
        <v>41976</v>
      </c>
      <c r="O38" s="15" t="n">
        <f aca="false">IF(MONTH($J$36)&lt;&gt;MONTH($J$36-(WEEKDAY($J$36,1)-($J$5-1))-IF((WEEKDAY($J$36,1)-($J$5-1))&lt;=0,7,0)+(ROW(O38)-ROW($J$38))*7+(COLUMN(O38)-COLUMN($J$38)+1)),"",$J$36-(WEEKDAY($J$36,1)-($J$5-1))-IF((WEEKDAY($J$36,1)-($J$5-1))&lt;=0,7,0)+(ROW(O38)-ROW($J$38))*7+(COLUMN(O38)-COLUMN($J$38)+1))</f>
        <v>41977</v>
      </c>
      <c r="P38" s="15" t="n">
        <f aca="false">IF(MONTH($J$36)&lt;&gt;MONTH($J$36-(WEEKDAY($J$36,1)-($J$5-1))-IF((WEEKDAY($J$36,1)-($J$5-1))&lt;=0,7,0)+(ROW(P38)-ROW($J$38))*7+(COLUMN(P38)-COLUMN($J$38)+1)),"",$J$36-(WEEKDAY($J$36,1)-($J$5-1))-IF((WEEKDAY($J$36,1)-($J$5-1))&lt;=0,7,0)+(ROW(P38)-ROW($J$38))*7+(COLUMN(P38)-COLUMN($J$38)+1))</f>
        <v>41978</v>
      </c>
      <c r="R38" s="15" t="str">
        <f aca="false">IF(MONTH($R$36)&lt;&gt;MONTH($R$36-(WEEKDAY($R$36,1)-($J$5-1))-IF((WEEKDAY($R$36,1)-($J$5-1))&lt;=0,7,0)+(ROW(R38)-ROW($R$38))*7+(COLUMN(R38)-COLUMN($R$38)+1)),"",$R$36-(WEEKDAY($R$36,1)-($J$5-1))-IF((WEEKDAY($R$36,1)-($J$5-1))&lt;=0,7,0)+(ROW(R38)-ROW($R$38))*7+(COLUMN(R38)-COLUMN($R$38)+1))</f>
        <v/>
      </c>
      <c r="S38" s="15" t="str">
        <f aca="false">IF(MONTH($R$36)&lt;&gt;MONTH($R$36-(WEEKDAY($R$36,1)-($J$5-1))-IF((WEEKDAY($R$36,1)-($J$5-1))&lt;=0,7,0)+(ROW(S38)-ROW($R$38))*7+(COLUMN(S38)-COLUMN($R$38)+1)),"",$R$36-(WEEKDAY($R$36,1)-($J$5-1))-IF((WEEKDAY($R$36,1)-($J$5-1))&lt;=0,7,0)+(ROW(S38)-ROW($R$38))*7+(COLUMN(S38)-COLUMN($R$38)+1))</f>
        <v/>
      </c>
      <c r="T38" s="15" t="str">
        <f aca="false">IF(MONTH($R$36)&lt;&gt;MONTH($R$36-(WEEKDAY($R$36,1)-($J$5-1))-IF((WEEKDAY($R$36,1)-($J$5-1))&lt;=0,7,0)+(ROW(T38)-ROW($R$38))*7+(COLUMN(T38)-COLUMN($R$38)+1)),"",$R$36-(WEEKDAY($R$36,1)-($J$5-1))-IF((WEEKDAY($R$36,1)-($J$5-1))&lt;=0,7,0)+(ROW(T38)-ROW($R$38))*7+(COLUMN(T38)-COLUMN($R$38)+1))</f>
        <v/>
      </c>
      <c r="U38" s="15" t="str">
        <f aca="false">IF(MONTH($R$36)&lt;&gt;MONTH($R$36-(WEEKDAY($R$36,1)-($J$5-1))-IF((WEEKDAY($R$36,1)-($J$5-1))&lt;=0,7,0)+(ROW(U38)-ROW($R$38))*7+(COLUMN(U38)-COLUMN($R$38)+1)),"",$R$36-(WEEKDAY($R$36,1)-($J$5-1))-IF((WEEKDAY($R$36,1)-($J$5-1))&lt;=0,7,0)+(ROW(U38)-ROW($R$38))*7+(COLUMN(U38)-COLUMN($R$38)+1))</f>
        <v/>
      </c>
      <c r="V38" s="15" t="str">
        <f aca="false">IF(MONTH($R$36)&lt;&gt;MONTH($R$36-(WEEKDAY($R$36,1)-($J$5-1))-IF((WEEKDAY($R$36,1)-($J$5-1))&lt;=0,7,0)+(ROW(V38)-ROW($R$38))*7+(COLUMN(V38)-COLUMN($R$38)+1)),"",$R$36-(WEEKDAY($R$36,1)-($J$5-1))-IF((WEEKDAY($R$36,1)-($J$5-1))&lt;=0,7,0)+(ROW(V38)-ROW($R$38))*7+(COLUMN(V38)-COLUMN($R$38)+1))</f>
        <v/>
      </c>
      <c r="W38" s="15" t="n">
        <f aca="false">IF(MONTH($R$36)&lt;&gt;MONTH($R$36-(WEEKDAY($R$36,1)-($J$5-1))-IF((WEEKDAY($R$36,1)-($J$5-1))&lt;=0,7,0)+(ROW(W38)-ROW($R$38))*7+(COLUMN(W38)-COLUMN($R$38)+1)),"",$R$36-(WEEKDAY($R$36,1)-($J$5-1))-IF((WEEKDAY($R$36,1)-($J$5-1))&lt;=0,7,0)+(ROW(W38)-ROW($R$38))*7+(COLUMN(W38)-COLUMN($R$38)+1))</f>
        <v>42005</v>
      </c>
      <c r="X38" s="15" t="n">
        <f aca="false">IF(MONTH($R$36)&lt;&gt;MONTH($R$36-(WEEKDAY($R$36,1)-($J$5-1))-IF((WEEKDAY($R$36,1)-($J$5-1))&lt;=0,7,0)+(ROW(X38)-ROW($R$38))*7+(COLUMN(X38)-COLUMN($R$38)+1)),"",$R$36-(WEEKDAY($R$36,1)-($J$5-1))-IF((WEEKDAY($R$36,1)-($J$5-1))&lt;=0,7,0)+(ROW(X38)-ROW($R$38))*7+(COLUMN(X38)-COLUMN($R$38)+1))</f>
        <v>42006</v>
      </c>
    </row>
    <row r="39" customFormat="false" ht="12.75" hidden="false" customHeight="false" outlineLevel="0" collapsed="false">
      <c r="B39" s="15" t="n">
        <f aca="false">IF(MONTH($B$36)&lt;&gt;MONTH($B$36-(WEEKDAY($B$36,1)-($J$5-1))-IF((WEEKDAY($B$36,1)-($J$5-1))&lt;=0,7,0)+(ROW(B39)-ROW($B$38))*7+(COLUMN(B39)-COLUMN($B$38)+1)),"",$B$36-(WEEKDAY($B$36,1)-($J$5-1))-IF((WEEKDAY($B$36,1)-($J$5-1))&lt;=0,7,0)+(ROW(B39)-ROW($B$38))*7+(COLUMN(B39)-COLUMN($B$38)+1))</f>
        <v>41951</v>
      </c>
      <c r="C39" s="15" t="n">
        <f aca="false">IF(MONTH($B$36)&lt;&gt;MONTH($B$36-(WEEKDAY($B$36,1)-($J$5-1))-IF((WEEKDAY($B$36,1)-($J$5-1))&lt;=0,7,0)+(ROW(C39)-ROW($B$38))*7+(COLUMN(C39)-COLUMN($B$38)+1)),"",$B$36-(WEEKDAY($B$36,1)-($J$5-1))-IF((WEEKDAY($B$36,1)-($J$5-1))&lt;=0,7,0)+(ROW(C39)-ROW($B$38))*7+(COLUMN(C39)-COLUMN($B$38)+1))</f>
        <v>41952</v>
      </c>
      <c r="D39" s="15" t="n">
        <f aca="false">IF(MONTH($B$36)&lt;&gt;MONTH($B$36-(WEEKDAY($B$36,1)-($J$5-1))-IF((WEEKDAY($B$36,1)-($J$5-1))&lt;=0,7,0)+(ROW(D39)-ROW($B$38))*7+(COLUMN(D39)-COLUMN($B$38)+1)),"",$B$36-(WEEKDAY($B$36,1)-($J$5-1))-IF((WEEKDAY($B$36,1)-($J$5-1))&lt;=0,7,0)+(ROW(D39)-ROW($B$38))*7+(COLUMN(D39)-COLUMN($B$38)+1))</f>
        <v>41953</v>
      </c>
      <c r="E39" s="15" t="n">
        <f aca="false">IF(MONTH($B$36)&lt;&gt;MONTH($B$36-(WEEKDAY($B$36,1)-($J$5-1))-IF((WEEKDAY($B$36,1)-($J$5-1))&lt;=0,7,0)+(ROW(E39)-ROW($B$38))*7+(COLUMN(E39)-COLUMN($B$38)+1)),"",$B$36-(WEEKDAY($B$36,1)-($J$5-1))-IF((WEEKDAY($B$36,1)-($J$5-1))&lt;=0,7,0)+(ROW(E39)-ROW($B$38))*7+(COLUMN(E39)-COLUMN($B$38)+1))</f>
        <v>41954</v>
      </c>
      <c r="F39" s="15" t="n">
        <f aca="false">IF(MONTH($B$36)&lt;&gt;MONTH($B$36-(WEEKDAY($B$36,1)-($J$5-1))-IF((WEEKDAY($B$36,1)-($J$5-1))&lt;=0,7,0)+(ROW(F39)-ROW($B$38))*7+(COLUMN(F39)-COLUMN($B$38)+1)),"",$B$36-(WEEKDAY($B$36,1)-($J$5-1))-IF((WEEKDAY($B$36,1)-($J$5-1))&lt;=0,7,0)+(ROW(F39)-ROW($B$38))*7+(COLUMN(F39)-COLUMN($B$38)+1))</f>
        <v>41955</v>
      </c>
      <c r="G39" s="15" t="n">
        <f aca="false">IF(MONTH($B$36)&lt;&gt;MONTH($B$36-(WEEKDAY($B$36,1)-($J$5-1))-IF((WEEKDAY($B$36,1)-($J$5-1))&lt;=0,7,0)+(ROW(G39)-ROW($B$38))*7+(COLUMN(G39)-COLUMN($B$38)+1)),"",$B$36-(WEEKDAY($B$36,1)-($J$5-1))-IF((WEEKDAY($B$36,1)-($J$5-1))&lt;=0,7,0)+(ROW(G39)-ROW($B$38))*7+(COLUMN(G39)-COLUMN($B$38)+1))</f>
        <v>41956</v>
      </c>
      <c r="H39" s="15" t="n">
        <f aca="false">IF(MONTH($B$36)&lt;&gt;MONTH($B$36-(WEEKDAY($B$36,1)-($J$5-1))-IF((WEEKDAY($B$36,1)-($J$5-1))&lt;=0,7,0)+(ROW(H39)-ROW($B$38))*7+(COLUMN(H39)-COLUMN($B$38)+1)),"",$B$36-(WEEKDAY($B$36,1)-($J$5-1))-IF((WEEKDAY($B$36,1)-($J$5-1))&lt;=0,7,0)+(ROW(H39)-ROW($B$38))*7+(COLUMN(H39)-COLUMN($B$38)+1))</f>
        <v>41957</v>
      </c>
      <c r="J39" s="15" t="n">
        <f aca="false">IF(MONTH($J$36)&lt;&gt;MONTH($J$36-(WEEKDAY($J$36,1)-($J$5-1))-IF((WEEKDAY($J$36,1)-($J$5-1))&lt;=0,7,0)+(ROW(J39)-ROW($J$38))*7+(COLUMN(J39)-COLUMN($J$38)+1)),"",$J$36-(WEEKDAY($J$36,1)-($J$5-1))-IF((WEEKDAY($J$36,1)-($J$5-1))&lt;=0,7,0)+(ROW(J39)-ROW($J$38))*7+(COLUMN(J39)-COLUMN($J$38)+1))</f>
        <v>41979</v>
      </c>
      <c r="K39" s="15" t="n">
        <f aca="false">IF(MONTH($J$36)&lt;&gt;MONTH($J$36-(WEEKDAY($J$36,1)-($J$5-1))-IF((WEEKDAY($J$36,1)-($J$5-1))&lt;=0,7,0)+(ROW(K39)-ROW($J$38))*7+(COLUMN(K39)-COLUMN($J$38)+1)),"",$J$36-(WEEKDAY($J$36,1)-($J$5-1))-IF((WEEKDAY($J$36,1)-($J$5-1))&lt;=0,7,0)+(ROW(K39)-ROW($J$38))*7+(COLUMN(K39)-COLUMN($J$38)+1))</f>
        <v>41980</v>
      </c>
      <c r="L39" s="15" t="n">
        <f aca="false">IF(MONTH($J$36)&lt;&gt;MONTH($J$36-(WEEKDAY($J$36,1)-($J$5-1))-IF((WEEKDAY($J$36,1)-($J$5-1))&lt;=0,7,0)+(ROW(L39)-ROW($J$38))*7+(COLUMN(L39)-COLUMN($J$38)+1)),"",$J$36-(WEEKDAY($J$36,1)-($J$5-1))-IF((WEEKDAY($J$36,1)-($J$5-1))&lt;=0,7,0)+(ROW(L39)-ROW($J$38))*7+(COLUMN(L39)-COLUMN($J$38)+1))</f>
        <v>41981</v>
      </c>
      <c r="M39" s="15" t="n">
        <f aca="false">IF(MONTH($J$36)&lt;&gt;MONTH($J$36-(WEEKDAY($J$36,1)-($J$5-1))-IF((WEEKDAY($J$36,1)-($J$5-1))&lt;=0,7,0)+(ROW(M39)-ROW($J$38))*7+(COLUMN(M39)-COLUMN($J$38)+1)),"",$J$36-(WEEKDAY($J$36,1)-($J$5-1))-IF((WEEKDAY($J$36,1)-($J$5-1))&lt;=0,7,0)+(ROW(M39)-ROW($J$38))*7+(COLUMN(M39)-COLUMN($J$38)+1))</f>
        <v>41982</v>
      </c>
      <c r="N39" s="15" t="n">
        <f aca="false">IF(MONTH($J$36)&lt;&gt;MONTH($J$36-(WEEKDAY($J$36,1)-($J$5-1))-IF((WEEKDAY($J$36,1)-($J$5-1))&lt;=0,7,0)+(ROW(N39)-ROW($J$38))*7+(COLUMN(N39)-COLUMN($J$38)+1)),"",$J$36-(WEEKDAY($J$36,1)-($J$5-1))-IF((WEEKDAY($J$36,1)-($J$5-1))&lt;=0,7,0)+(ROW(N39)-ROW($J$38))*7+(COLUMN(N39)-COLUMN($J$38)+1))</f>
        <v>41983</v>
      </c>
      <c r="O39" s="15" t="n">
        <f aca="false">IF(MONTH($J$36)&lt;&gt;MONTH($J$36-(WEEKDAY($J$36,1)-($J$5-1))-IF((WEEKDAY($J$36,1)-($J$5-1))&lt;=0,7,0)+(ROW(O39)-ROW($J$38))*7+(COLUMN(O39)-COLUMN($J$38)+1)),"",$J$36-(WEEKDAY($J$36,1)-($J$5-1))-IF((WEEKDAY($J$36,1)-($J$5-1))&lt;=0,7,0)+(ROW(O39)-ROW($J$38))*7+(COLUMN(O39)-COLUMN($J$38)+1))</f>
        <v>41984</v>
      </c>
      <c r="P39" s="15" t="n">
        <f aca="false">IF(MONTH($J$36)&lt;&gt;MONTH($J$36-(WEEKDAY($J$36,1)-($J$5-1))-IF((WEEKDAY($J$36,1)-($J$5-1))&lt;=0,7,0)+(ROW(P39)-ROW($J$38))*7+(COLUMN(P39)-COLUMN($J$38)+1)),"",$J$36-(WEEKDAY($J$36,1)-($J$5-1))-IF((WEEKDAY($J$36,1)-($J$5-1))&lt;=0,7,0)+(ROW(P39)-ROW($J$38))*7+(COLUMN(P39)-COLUMN($J$38)+1))</f>
        <v>41985</v>
      </c>
      <c r="R39" s="15" t="n">
        <f aca="false">IF(MONTH($R$36)&lt;&gt;MONTH($R$36-(WEEKDAY($R$36,1)-($J$5-1))-IF((WEEKDAY($R$36,1)-($J$5-1))&lt;=0,7,0)+(ROW(R39)-ROW($R$38))*7+(COLUMN(R39)-COLUMN($R$38)+1)),"",$R$36-(WEEKDAY($R$36,1)-($J$5-1))-IF((WEEKDAY($R$36,1)-($J$5-1))&lt;=0,7,0)+(ROW(R39)-ROW($R$38))*7+(COLUMN(R39)-COLUMN($R$38)+1))</f>
        <v>42007</v>
      </c>
      <c r="S39" s="15" t="n">
        <f aca="false">IF(MONTH($R$36)&lt;&gt;MONTH($R$36-(WEEKDAY($R$36,1)-($J$5-1))-IF((WEEKDAY($R$36,1)-($J$5-1))&lt;=0,7,0)+(ROW(S39)-ROW($R$38))*7+(COLUMN(S39)-COLUMN($R$38)+1)),"",$R$36-(WEEKDAY($R$36,1)-($J$5-1))-IF((WEEKDAY($R$36,1)-($J$5-1))&lt;=0,7,0)+(ROW(S39)-ROW($R$38))*7+(COLUMN(S39)-COLUMN($R$38)+1))</f>
        <v>42008</v>
      </c>
      <c r="T39" s="15" t="n">
        <f aca="false">IF(MONTH($R$36)&lt;&gt;MONTH($R$36-(WEEKDAY($R$36,1)-($J$5-1))-IF((WEEKDAY($R$36,1)-($J$5-1))&lt;=0,7,0)+(ROW(T39)-ROW($R$38))*7+(COLUMN(T39)-COLUMN($R$38)+1)),"",$R$36-(WEEKDAY($R$36,1)-($J$5-1))-IF((WEEKDAY($R$36,1)-($J$5-1))&lt;=0,7,0)+(ROW(T39)-ROW($R$38))*7+(COLUMN(T39)-COLUMN($R$38)+1))</f>
        <v>42009</v>
      </c>
      <c r="U39" s="15" t="n">
        <f aca="false">IF(MONTH($R$36)&lt;&gt;MONTH($R$36-(WEEKDAY($R$36,1)-($J$5-1))-IF((WEEKDAY($R$36,1)-($J$5-1))&lt;=0,7,0)+(ROW(U39)-ROW($R$38))*7+(COLUMN(U39)-COLUMN($R$38)+1)),"",$R$36-(WEEKDAY($R$36,1)-($J$5-1))-IF((WEEKDAY($R$36,1)-($J$5-1))&lt;=0,7,0)+(ROW(U39)-ROW($R$38))*7+(COLUMN(U39)-COLUMN($R$38)+1))</f>
        <v>42010</v>
      </c>
      <c r="V39" s="15" t="n">
        <f aca="false">IF(MONTH($R$36)&lt;&gt;MONTH($R$36-(WEEKDAY($R$36,1)-($J$5-1))-IF((WEEKDAY($R$36,1)-($J$5-1))&lt;=0,7,0)+(ROW(V39)-ROW($R$38))*7+(COLUMN(V39)-COLUMN($R$38)+1)),"",$R$36-(WEEKDAY($R$36,1)-($J$5-1))-IF((WEEKDAY($R$36,1)-($J$5-1))&lt;=0,7,0)+(ROW(V39)-ROW($R$38))*7+(COLUMN(V39)-COLUMN($R$38)+1))</f>
        <v>42011</v>
      </c>
      <c r="W39" s="15" t="n">
        <f aca="false">IF(MONTH($R$36)&lt;&gt;MONTH($R$36-(WEEKDAY($R$36,1)-($J$5-1))-IF((WEEKDAY($R$36,1)-($J$5-1))&lt;=0,7,0)+(ROW(W39)-ROW($R$38))*7+(COLUMN(W39)-COLUMN($R$38)+1)),"",$R$36-(WEEKDAY($R$36,1)-($J$5-1))-IF((WEEKDAY($R$36,1)-($J$5-1))&lt;=0,7,0)+(ROW(W39)-ROW($R$38))*7+(COLUMN(W39)-COLUMN($R$38)+1))</f>
        <v>42012</v>
      </c>
      <c r="X39" s="15" t="n">
        <f aca="false">IF(MONTH($R$36)&lt;&gt;MONTH($R$36-(WEEKDAY($R$36,1)-($J$5-1))-IF((WEEKDAY($R$36,1)-($J$5-1))&lt;=0,7,0)+(ROW(X39)-ROW($R$38))*7+(COLUMN(X39)-COLUMN($R$38)+1)),"",$R$36-(WEEKDAY($R$36,1)-($J$5-1))-IF((WEEKDAY($R$36,1)-($J$5-1))&lt;=0,7,0)+(ROW(X39)-ROW($R$38))*7+(COLUMN(X39)-COLUMN($R$38)+1))</f>
        <v>42013</v>
      </c>
    </row>
    <row r="40" customFormat="false" ht="12.75" hidden="false" customHeight="false" outlineLevel="0" collapsed="false">
      <c r="B40" s="15" t="n">
        <f aca="false">IF(MONTH($B$36)&lt;&gt;MONTH($B$36-(WEEKDAY($B$36,1)-($J$5-1))-IF((WEEKDAY($B$36,1)-($J$5-1))&lt;=0,7,0)+(ROW(B40)-ROW($B$38))*7+(COLUMN(B40)-COLUMN($B$38)+1)),"",$B$36-(WEEKDAY($B$36,1)-($J$5-1))-IF((WEEKDAY($B$36,1)-($J$5-1))&lt;=0,7,0)+(ROW(B40)-ROW($B$38))*7+(COLUMN(B40)-COLUMN($B$38)+1))</f>
        <v>41958</v>
      </c>
      <c r="C40" s="15" t="n">
        <f aca="false">IF(MONTH($B$36)&lt;&gt;MONTH($B$36-(WEEKDAY($B$36,1)-($J$5-1))-IF((WEEKDAY($B$36,1)-($J$5-1))&lt;=0,7,0)+(ROW(C40)-ROW($B$38))*7+(COLUMN(C40)-COLUMN($B$38)+1)),"",$B$36-(WEEKDAY($B$36,1)-($J$5-1))-IF((WEEKDAY($B$36,1)-($J$5-1))&lt;=0,7,0)+(ROW(C40)-ROW($B$38))*7+(COLUMN(C40)-COLUMN($B$38)+1))</f>
        <v>41959</v>
      </c>
      <c r="D40" s="15" t="n">
        <f aca="false">IF(MONTH($B$36)&lt;&gt;MONTH($B$36-(WEEKDAY($B$36,1)-($J$5-1))-IF((WEEKDAY($B$36,1)-($J$5-1))&lt;=0,7,0)+(ROW(D40)-ROW($B$38))*7+(COLUMN(D40)-COLUMN($B$38)+1)),"",$B$36-(WEEKDAY($B$36,1)-($J$5-1))-IF((WEEKDAY($B$36,1)-($J$5-1))&lt;=0,7,0)+(ROW(D40)-ROW($B$38))*7+(COLUMN(D40)-COLUMN($B$38)+1))</f>
        <v>41960</v>
      </c>
      <c r="E40" s="15" t="n">
        <f aca="false">IF(MONTH($B$36)&lt;&gt;MONTH($B$36-(WEEKDAY($B$36,1)-($J$5-1))-IF((WEEKDAY($B$36,1)-($J$5-1))&lt;=0,7,0)+(ROW(E40)-ROW($B$38))*7+(COLUMN(E40)-COLUMN($B$38)+1)),"",$B$36-(WEEKDAY($B$36,1)-($J$5-1))-IF((WEEKDAY($B$36,1)-($J$5-1))&lt;=0,7,0)+(ROW(E40)-ROW($B$38))*7+(COLUMN(E40)-COLUMN($B$38)+1))</f>
        <v>41961</v>
      </c>
      <c r="F40" s="15" t="n">
        <f aca="false">IF(MONTH($B$36)&lt;&gt;MONTH($B$36-(WEEKDAY($B$36,1)-($J$5-1))-IF((WEEKDAY($B$36,1)-($J$5-1))&lt;=0,7,0)+(ROW(F40)-ROW($B$38))*7+(COLUMN(F40)-COLUMN($B$38)+1)),"",$B$36-(WEEKDAY($B$36,1)-($J$5-1))-IF((WEEKDAY($B$36,1)-($J$5-1))&lt;=0,7,0)+(ROW(F40)-ROW($B$38))*7+(COLUMN(F40)-COLUMN($B$38)+1))</f>
        <v>41962</v>
      </c>
      <c r="G40" s="15" t="n">
        <f aca="false">IF(MONTH($B$36)&lt;&gt;MONTH($B$36-(WEEKDAY($B$36,1)-($J$5-1))-IF((WEEKDAY($B$36,1)-($J$5-1))&lt;=0,7,0)+(ROW(G40)-ROW($B$38))*7+(COLUMN(G40)-COLUMN($B$38)+1)),"",$B$36-(WEEKDAY($B$36,1)-($J$5-1))-IF((WEEKDAY($B$36,1)-($J$5-1))&lt;=0,7,0)+(ROW(G40)-ROW($B$38))*7+(COLUMN(G40)-COLUMN($B$38)+1))</f>
        <v>41963</v>
      </c>
      <c r="H40" s="15" t="n">
        <f aca="false">IF(MONTH($B$36)&lt;&gt;MONTH($B$36-(WEEKDAY($B$36,1)-($J$5-1))-IF((WEEKDAY($B$36,1)-($J$5-1))&lt;=0,7,0)+(ROW(H40)-ROW($B$38))*7+(COLUMN(H40)-COLUMN($B$38)+1)),"",$B$36-(WEEKDAY($B$36,1)-($J$5-1))-IF((WEEKDAY($B$36,1)-($J$5-1))&lt;=0,7,0)+(ROW(H40)-ROW($B$38))*7+(COLUMN(H40)-COLUMN($B$38)+1))</f>
        <v>41964</v>
      </c>
      <c r="J40" s="15" t="n">
        <f aca="false">IF(MONTH($J$36)&lt;&gt;MONTH($J$36-(WEEKDAY($J$36,1)-($J$5-1))-IF((WEEKDAY($J$36,1)-($J$5-1))&lt;=0,7,0)+(ROW(J40)-ROW($J$38))*7+(COLUMN(J40)-COLUMN($J$38)+1)),"",$J$36-(WEEKDAY($J$36,1)-($J$5-1))-IF((WEEKDAY($J$36,1)-($J$5-1))&lt;=0,7,0)+(ROW(J40)-ROW($J$38))*7+(COLUMN(J40)-COLUMN($J$38)+1))</f>
        <v>41986</v>
      </c>
      <c r="K40" s="15" t="n">
        <f aca="false">IF(MONTH($J$36)&lt;&gt;MONTH($J$36-(WEEKDAY($J$36,1)-($J$5-1))-IF((WEEKDAY($J$36,1)-($J$5-1))&lt;=0,7,0)+(ROW(K40)-ROW($J$38))*7+(COLUMN(K40)-COLUMN($J$38)+1)),"",$J$36-(WEEKDAY($J$36,1)-($J$5-1))-IF((WEEKDAY($J$36,1)-($J$5-1))&lt;=0,7,0)+(ROW(K40)-ROW($J$38))*7+(COLUMN(K40)-COLUMN($J$38)+1))</f>
        <v>41987</v>
      </c>
      <c r="L40" s="15" t="n">
        <f aca="false">IF(MONTH($J$36)&lt;&gt;MONTH($J$36-(WEEKDAY($J$36,1)-($J$5-1))-IF((WEEKDAY($J$36,1)-($J$5-1))&lt;=0,7,0)+(ROW(L40)-ROW($J$38))*7+(COLUMN(L40)-COLUMN($J$38)+1)),"",$J$36-(WEEKDAY($J$36,1)-($J$5-1))-IF((WEEKDAY($J$36,1)-($J$5-1))&lt;=0,7,0)+(ROW(L40)-ROW($J$38))*7+(COLUMN(L40)-COLUMN($J$38)+1))</f>
        <v>41988</v>
      </c>
      <c r="M40" s="15" t="n">
        <f aca="false">IF(MONTH($J$36)&lt;&gt;MONTH($J$36-(WEEKDAY($J$36,1)-($J$5-1))-IF((WEEKDAY($J$36,1)-($J$5-1))&lt;=0,7,0)+(ROW(M40)-ROW($J$38))*7+(COLUMN(M40)-COLUMN($J$38)+1)),"",$J$36-(WEEKDAY($J$36,1)-($J$5-1))-IF((WEEKDAY($J$36,1)-($J$5-1))&lt;=0,7,0)+(ROW(M40)-ROW($J$38))*7+(COLUMN(M40)-COLUMN($J$38)+1))</f>
        <v>41989</v>
      </c>
      <c r="N40" s="15" t="n">
        <f aca="false">IF(MONTH($J$36)&lt;&gt;MONTH($J$36-(WEEKDAY($J$36,1)-($J$5-1))-IF((WEEKDAY($J$36,1)-($J$5-1))&lt;=0,7,0)+(ROW(N40)-ROW($J$38))*7+(COLUMN(N40)-COLUMN($J$38)+1)),"",$J$36-(WEEKDAY($J$36,1)-($J$5-1))-IF((WEEKDAY($J$36,1)-($J$5-1))&lt;=0,7,0)+(ROW(N40)-ROW($J$38))*7+(COLUMN(N40)-COLUMN($J$38)+1))</f>
        <v>41990</v>
      </c>
      <c r="O40" s="15" t="n">
        <f aca="false">IF(MONTH($J$36)&lt;&gt;MONTH($J$36-(WEEKDAY($J$36,1)-($J$5-1))-IF((WEEKDAY($J$36,1)-($J$5-1))&lt;=0,7,0)+(ROW(O40)-ROW($J$38))*7+(COLUMN(O40)-COLUMN($J$38)+1)),"",$J$36-(WEEKDAY($J$36,1)-($J$5-1))-IF((WEEKDAY($J$36,1)-($J$5-1))&lt;=0,7,0)+(ROW(O40)-ROW($J$38))*7+(COLUMN(O40)-COLUMN($J$38)+1))</f>
        <v>41991</v>
      </c>
      <c r="P40" s="15" t="n">
        <f aca="false">IF(MONTH($J$36)&lt;&gt;MONTH($J$36-(WEEKDAY($J$36,1)-($J$5-1))-IF((WEEKDAY($J$36,1)-($J$5-1))&lt;=0,7,0)+(ROW(P40)-ROW($J$38))*7+(COLUMN(P40)-COLUMN($J$38)+1)),"",$J$36-(WEEKDAY($J$36,1)-($J$5-1))-IF((WEEKDAY($J$36,1)-($J$5-1))&lt;=0,7,0)+(ROW(P40)-ROW($J$38))*7+(COLUMN(P40)-COLUMN($J$38)+1))</f>
        <v>41992</v>
      </c>
      <c r="R40" s="15" t="n">
        <f aca="false">IF(MONTH($R$36)&lt;&gt;MONTH($R$36-(WEEKDAY($R$36,1)-($J$5-1))-IF((WEEKDAY($R$36,1)-($J$5-1))&lt;=0,7,0)+(ROW(R40)-ROW($R$38))*7+(COLUMN(R40)-COLUMN($R$38)+1)),"",$R$36-(WEEKDAY($R$36,1)-($J$5-1))-IF((WEEKDAY($R$36,1)-($J$5-1))&lt;=0,7,0)+(ROW(R40)-ROW($R$38))*7+(COLUMN(R40)-COLUMN($R$38)+1))</f>
        <v>42014</v>
      </c>
      <c r="S40" s="15" t="n">
        <f aca="false">IF(MONTH($R$36)&lt;&gt;MONTH($R$36-(WEEKDAY($R$36,1)-($J$5-1))-IF((WEEKDAY($R$36,1)-($J$5-1))&lt;=0,7,0)+(ROW(S40)-ROW($R$38))*7+(COLUMN(S40)-COLUMN($R$38)+1)),"",$R$36-(WEEKDAY($R$36,1)-($J$5-1))-IF((WEEKDAY($R$36,1)-($J$5-1))&lt;=0,7,0)+(ROW(S40)-ROW($R$38))*7+(COLUMN(S40)-COLUMN($R$38)+1))</f>
        <v>42015</v>
      </c>
      <c r="T40" s="15" t="n">
        <f aca="false">IF(MONTH($R$36)&lt;&gt;MONTH($R$36-(WEEKDAY($R$36,1)-($J$5-1))-IF((WEEKDAY($R$36,1)-($J$5-1))&lt;=0,7,0)+(ROW(T40)-ROW($R$38))*7+(COLUMN(T40)-COLUMN($R$38)+1)),"",$R$36-(WEEKDAY($R$36,1)-($J$5-1))-IF((WEEKDAY($R$36,1)-($J$5-1))&lt;=0,7,0)+(ROW(T40)-ROW($R$38))*7+(COLUMN(T40)-COLUMN($R$38)+1))</f>
        <v>42016</v>
      </c>
      <c r="U40" s="15" t="n">
        <f aca="false">IF(MONTH($R$36)&lt;&gt;MONTH($R$36-(WEEKDAY($R$36,1)-($J$5-1))-IF((WEEKDAY($R$36,1)-($J$5-1))&lt;=0,7,0)+(ROW(U40)-ROW($R$38))*7+(COLUMN(U40)-COLUMN($R$38)+1)),"",$R$36-(WEEKDAY($R$36,1)-($J$5-1))-IF((WEEKDAY($R$36,1)-($J$5-1))&lt;=0,7,0)+(ROW(U40)-ROW($R$38))*7+(COLUMN(U40)-COLUMN($R$38)+1))</f>
        <v>42017</v>
      </c>
      <c r="V40" s="15" t="n">
        <f aca="false">IF(MONTH($R$36)&lt;&gt;MONTH($R$36-(WEEKDAY($R$36,1)-($J$5-1))-IF((WEEKDAY($R$36,1)-($J$5-1))&lt;=0,7,0)+(ROW(V40)-ROW($R$38))*7+(COLUMN(V40)-COLUMN($R$38)+1)),"",$R$36-(WEEKDAY($R$36,1)-($J$5-1))-IF((WEEKDAY($R$36,1)-($J$5-1))&lt;=0,7,0)+(ROW(V40)-ROW($R$38))*7+(COLUMN(V40)-COLUMN($R$38)+1))</f>
        <v>42018</v>
      </c>
      <c r="W40" s="15" t="n">
        <f aca="false">IF(MONTH($R$36)&lt;&gt;MONTH($R$36-(WEEKDAY($R$36,1)-($J$5-1))-IF((WEEKDAY($R$36,1)-($J$5-1))&lt;=0,7,0)+(ROW(W40)-ROW($R$38))*7+(COLUMN(W40)-COLUMN($R$38)+1)),"",$R$36-(WEEKDAY($R$36,1)-($J$5-1))-IF((WEEKDAY($R$36,1)-($J$5-1))&lt;=0,7,0)+(ROW(W40)-ROW($R$38))*7+(COLUMN(W40)-COLUMN($R$38)+1))</f>
        <v>42019</v>
      </c>
      <c r="X40" s="15" t="n">
        <f aca="false">IF(MONTH($R$36)&lt;&gt;MONTH($R$36-(WEEKDAY($R$36,1)-($J$5-1))-IF((WEEKDAY($R$36,1)-($J$5-1))&lt;=0,7,0)+(ROW(X40)-ROW($R$38))*7+(COLUMN(X40)-COLUMN($R$38)+1)),"",$R$36-(WEEKDAY($R$36,1)-($J$5-1))-IF((WEEKDAY($R$36,1)-($J$5-1))&lt;=0,7,0)+(ROW(X40)-ROW($R$38))*7+(COLUMN(X40)-COLUMN($R$38)+1))</f>
        <v>42020</v>
      </c>
    </row>
    <row r="41" customFormat="false" ht="12.75" hidden="false" customHeight="false" outlineLevel="0" collapsed="false">
      <c r="B41" s="15" t="n">
        <f aca="false">IF(MONTH($B$36)&lt;&gt;MONTH($B$36-(WEEKDAY($B$36,1)-($J$5-1))-IF((WEEKDAY($B$36,1)-($J$5-1))&lt;=0,7,0)+(ROW(B41)-ROW($B$38))*7+(COLUMN(B41)-COLUMN($B$38)+1)),"",$B$36-(WEEKDAY($B$36,1)-($J$5-1))-IF((WEEKDAY($B$36,1)-($J$5-1))&lt;=0,7,0)+(ROW(B41)-ROW($B$38))*7+(COLUMN(B41)-COLUMN($B$38)+1))</f>
        <v>41965</v>
      </c>
      <c r="C41" s="15" t="n">
        <f aca="false">IF(MONTH($B$36)&lt;&gt;MONTH($B$36-(WEEKDAY($B$36,1)-($J$5-1))-IF((WEEKDAY($B$36,1)-($J$5-1))&lt;=0,7,0)+(ROW(C41)-ROW($B$38))*7+(COLUMN(C41)-COLUMN($B$38)+1)),"",$B$36-(WEEKDAY($B$36,1)-($J$5-1))-IF((WEEKDAY($B$36,1)-($J$5-1))&lt;=0,7,0)+(ROW(C41)-ROW($B$38))*7+(COLUMN(C41)-COLUMN($B$38)+1))</f>
        <v>41966</v>
      </c>
      <c r="D41" s="15" t="n">
        <f aca="false">IF(MONTH($B$36)&lt;&gt;MONTH($B$36-(WEEKDAY($B$36,1)-($J$5-1))-IF((WEEKDAY($B$36,1)-($J$5-1))&lt;=0,7,0)+(ROW(D41)-ROW($B$38))*7+(COLUMN(D41)-COLUMN($B$38)+1)),"",$B$36-(WEEKDAY($B$36,1)-($J$5-1))-IF((WEEKDAY($B$36,1)-($J$5-1))&lt;=0,7,0)+(ROW(D41)-ROW($B$38))*7+(COLUMN(D41)-COLUMN($B$38)+1))</f>
        <v>41967</v>
      </c>
      <c r="E41" s="15" t="n">
        <f aca="false">IF(MONTH($B$36)&lt;&gt;MONTH($B$36-(WEEKDAY($B$36,1)-($J$5-1))-IF((WEEKDAY($B$36,1)-($J$5-1))&lt;=0,7,0)+(ROW(E41)-ROW($B$38))*7+(COLUMN(E41)-COLUMN($B$38)+1)),"",$B$36-(WEEKDAY($B$36,1)-($J$5-1))-IF((WEEKDAY($B$36,1)-($J$5-1))&lt;=0,7,0)+(ROW(E41)-ROW($B$38))*7+(COLUMN(E41)-COLUMN($B$38)+1))</f>
        <v>41968</v>
      </c>
      <c r="F41" s="15" t="n">
        <f aca="false">IF(MONTH($B$36)&lt;&gt;MONTH($B$36-(WEEKDAY($B$36,1)-($J$5-1))-IF((WEEKDAY($B$36,1)-($J$5-1))&lt;=0,7,0)+(ROW(F41)-ROW($B$38))*7+(COLUMN(F41)-COLUMN($B$38)+1)),"",$B$36-(WEEKDAY($B$36,1)-($J$5-1))-IF((WEEKDAY($B$36,1)-($J$5-1))&lt;=0,7,0)+(ROW(F41)-ROW($B$38))*7+(COLUMN(F41)-COLUMN($B$38)+1))</f>
        <v>41969</v>
      </c>
      <c r="G41" s="15" t="n">
        <f aca="false">IF(MONTH($B$36)&lt;&gt;MONTH($B$36-(WEEKDAY($B$36,1)-($J$5-1))-IF((WEEKDAY($B$36,1)-($J$5-1))&lt;=0,7,0)+(ROW(G41)-ROW($B$38))*7+(COLUMN(G41)-COLUMN($B$38)+1)),"",$B$36-(WEEKDAY($B$36,1)-($J$5-1))-IF((WEEKDAY($B$36,1)-($J$5-1))&lt;=0,7,0)+(ROW(G41)-ROW($B$38))*7+(COLUMN(G41)-COLUMN($B$38)+1))</f>
        <v>41970</v>
      </c>
      <c r="H41" s="15" t="n">
        <f aca="false">IF(MONTH($B$36)&lt;&gt;MONTH($B$36-(WEEKDAY($B$36,1)-($J$5-1))-IF((WEEKDAY($B$36,1)-($J$5-1))&lt;=0,7,0)+(ROW(H41)-ROW($B$38))*7+(COLUMN(H41)-COLUMN($B$38)+1)),"",$B$36-(WEEKDAY($B$36,1)-($J$5-1))-IF((WEEKDAY($B$36,1)-($J$5-1))&lt;=0,7,0)+(ROW(H41)-ROW($B$38))*7+(COLUMN(H41)-COLUMN($B$38)+1))</f>
        <v>41971</v>
      </c>
      <c r="J41" s="15" t="n">
        <f aca="false">IF(MONTH($J$36)&lt;&gt;MONTH($J$36-(WEEKDAY($J$36,1)-($J$5-1))-IF((WEEKDAY($J$36,1)-($J$5-1))&lt;=0,7,0)+(ROW(J41)-ROW($J$38))*7+(COLUMN(J41)-COLUMN($J$38)+1)),"",$J$36-(WEEKDAY($J$36,1)-($J$5-1))-IF((WEEKDAY($J$36,1)-($J$5-1))&lt;=0,7,0)+(ROW(J41)-ROW($J$38))*7+(COLUMN(J41)-COLUMN($J$38)+1))</f>
        <v>41993</v>
      </c>
      <c r="K41" s="15" t="n">
        <f aca="false">IF(MONTH($J$36)&lt;&gt;MONTH($J$36-(WEEKDAY($J$36,1)-($J$5-1))-IF((WEEKDAY($J$36,1)-($J$5-1))&lt;=0,7,0)+(ROW(K41)-ROW($J$38))*7+(COLUMN(K41)-COLUMN($J$38)+1)),"",$J$36-(WEEKDAY($J$36,1)-($J$5-1))-IF((WEEKDAY($J$36,1)-($J$5-1))&lt;=0,7,0)+(ROW(K41)-ROW($J$38))*7+(COLUMN(K41)-COLUMN($J$38)+1))</f>
        <v>41994</v>
      </c>
      <c r="L41" s="15" t="n">
        <f aca="false">IF(MONTH($J$36)&lt;&gt;MONTH($J$36-(WEEKDAY($J$36,1)-($J$5-1))-IF((WEEKDAY($J$36,1)-($J$5-1))&lt;=0,7,0)+(ROW(L41)-ROW($J$38))*7+(COLUMN(L41)-COLUMN($J$38)+1)),"",$J$36-(WEEKDAY($J$36,1)-($J$5-1))-IF((WEEKDAY($J$36,1)-($J$5-1))&lt;=0,7,0)+(ROW(L41)-ROW($J$38))*7+(COLUMN(L41)-COLUMN($J$38)+1))</f>
        <v>41995</v>
      </c>
      <c r="M41" s="15" t="n">
        <f aca="false">IF(MONTH($J$36)&lt;&gt;MONTH($J$36-(WEEKDAY($J$36,1)-($J$5-1))-IF((WEEKDAY($J$36,1)-($J$5-1))&lt;=0,7,0)+(ROW(M41)-ROW($J$38))*7+(COLUMN(M41)-COLUMN($J$38)+1)),"",$J$36-(WEEKDAY($J$36,1)-($J$5-1))-IF((WEEKDAY($J$36,1)-($J$5-1))&lt;=0,7,0)+(ROW(M41)-ROW($J$38))*7+(COLUMN(M41)-COLUMN($J$38)+1))</f>
        <v>41996</v>
      </c>
      <c r="N41" s="15" t="n">
        <f aca="false">IF(MONTH($J$36)&lt;&gt;MONTH($J$36-(WEEKDAY($J$36,1)-($J$5-1))-IF((WEEKDAY($J$36,1)-($J$5-1))&lt;=0,7,0)+(ROW(N41)-ROW($J$38))*7+(COLUMN(N41)-COLUMN($J$38)+1)),"",$J$36-(WEEKDAY($J$36,1)-($J$5-1))-IF((WEEKDAY($J$36,1)-($J$5-1))&lt;=0,7,0)+(ROW(N41)-ROW($J$38))*7+(COLUMN(N41)-COLUMN($J$38)+1))</f>
        <v>41997</v>
      </c>
      <c r="O41" s="15" t="n">
        <f aca="false">IF(MONTH($J$36)&lt;&gt;MONTH($J$36-(WEEKDAY($J$36,1)-($J$5-1))-IF((WEEKDAY($J$36,1)-($J$5-1))&lt;=0,7,0)+(ROW(O41)-ROW($J$38))*7+(COLUMN(O41)-COLUMN($J$38)+1)),"",$J$36-(WEEKDAY($J$36,1)-($J$5-1))-IF((WEEKDAY($J$36,1)-($J$5-1))&lt;=0,7,0)+(ROW(O41)-ROW($J$38))*7+(COLUMN(O41)-COLUMN($J$38)+1))</f>
        <v>41998</v>
      </c>
      <c r="P41" s="15" t="n">
        <f aca="false">IF(MONTH($J$36)&lt;&gt;MONTH($J$36-(WEEKDAY($J$36,1)-($J$5-1))-IF((WEEKDAY($J$36,1)-($J$5-1))&lt;=0,7,0)+(ROW(P41)-ROW($J$38))*7+(COLUMN(P41)-COLUMN($J$38)+1)),"",$J$36-(WEEKDAY($J$36,1)-($J$5-1))-IF((WEEKDAY($J$36,1)-($J$5-1))&lt;=0,7,0)+(ROW(P41)-ROW($J$38))*7+(COLUMN(P41)-COLUMN($J$38)+1))</f>
        <v>41999</v>
      </c>
      <c r="R41" s="15" t="n">
        <f aca="false">IF(MONTH($R$36)&lt;&gt;MONTH($R$36-(WEEKDAY($R$36,1)-($J$5-1))-IF((WEEKDAY($R$36,1)-($J$5-1))&lt;=0,7,0)+(ROW(R41)-ROW($R$38))*7+(COLUMN(R41)-COLUMN($R$38)+1)),"",$R$36-(WEEKDAY($R$36,1)-($J$5-1))-IF((WEEKDAY($R$36,1)-($J$5-1))&lt;=0,7,0)+(ROW(R41)-ROW($R$38))*7+(COLUMN(R41)-COLUMN($R$38)+1))</f>
        <v>42021</v>
      </c>
      <c r="S41" s="15" t="n">
        <f aca="false">IF(MONTH($R$36)&lt;&gt;MONTH($R$36-(WEEKDAY($R$36,1)-($J$5-1))-IF((WEEKDAY($R$36,1)-($J$5-1))&lt;=0,7,0)+(ROW(S41)-ROW($R$38))*7+(COLUMN(S41)-COLUMN($R$38)+1)),"",$R$36-(WEEKDAY($R$36,1)-($J$5-1))-IF((WEEKDAY($R$36,1)-($J$5-1))&lt;=0,7,0)+(ROW(S41)-ROW($R$38))*7+(COLUMN(S41)-COLUMN($R$38)+1))</f>
        <v>42022</v>
      </c>
      <c r="T41" s="15" t="n">
        <f aca="false">IF(MONTH($R$36)&lt;&gt;MONTH($R$36-(WEEKDAY($R$36,1)-($J$5-1))-IF((WEEKDAY($R$36,1)-($J$5-1))&lt;=0,7,0)+(ROW(T41)-ROW($R$38))*7+(COLUMN(T41)-COLUMN($R$38)+1)),"",$R$36-(WEEKDAY($R$36,1)-($J$5-1))-IF((WEEKDAY($R$36,1)-($J$5-1))&lt;=0,7,0)+(ROW(T41)-ROW($R$38))*7+(COLUMN(T41)-COLUMN($R$38)+1))</f>
        <v>42023</v>
      </c>
      <c r="U41" s="15" t="n">
        <f aca="false">IF(MONTH($R$36)&lt;&gt;MONTH($R$36-(WEEKDAY($R$36,1)-($J$5-1))-IF((WEEKDAY($R$36,1)-($J$5-1))&lt;=0,7,0)+(ROW(U41)-ROW($R$38))*7+(COLUMN(U41)-COLUMN($R$38)+1)),"",$R$36-(WEEKDAY($R$36,1)-($J$5-1))-IF((WEEKDAY($R$36,1)-($J$5-1))&lt;=0,7,0)+(ROW(U41)-ROW($R$38))*7+(COLUMN(U41)-COLUMN($R$38)+1))</f>
        <v>42024</v>
      </c>
      <c r="V41" s="15" t="n">
        <f aca="false">IF(MONTH($R$36)&lt;&gt;MONTH($R$36-(WEEKDAY($R$36,1)-($J$5-1))-IF((WEEKDAY($R$36,1)-($J$5-1))&lt;=0,7,0)+(ROW(V41)-ROW($R$38))*7+(COLUMN(V41)-COLUMN($R$38)+1)),"",$R$36-(WEEKDAY($R$36,1)-($J$5-1))-IF((WEEKDAY($R$36,1)-($J$5-1))&lt;=0,7,0)+(ROW(V41)-ROW($R$38))*7+(COLUMN(V41)-COLUMN($R$38)+1))</f>
        <v>42025</v>
      </c>
      <c r="W41" s="15" t="n">
        <f aca="false">IF(MONTH($R$36)&lt;&gt;MONTH($R$36-(WEEKDAY($R$36,1)-($J$5-1))-IF((WEEKDAY($R$36,1)-($J$5-1))&lt;=0,7,0)+(ROW(W41)-ROW($R$38))*7+(COLUMN(W41)-COLUMN($R$38)+1)),"",$R$36-(WEEKDAY($R$36,1)-($J$5-1))-IF((WEEKDAY($R$36,1)-($J$5-1))&lt;=0,7,0)+(ROW(W41)-ROW($R$38))*7+(COLUMN(W41)-COLUMN($R$38)+1))</f>
        <v>42026</v>
      </c>
      <c r="X41" s="15" t="n">
        <f aca="false">IF(MONTH($R$36)&lt;&gt;MONTH($R$36-(WEEKDAY($R$36,1)-($J$5-1))-IF((WEEKDAY($R$36,1)-($J$5-1))&lt;=0,7,0)+(ROW(X41)-ROW($R$38))*7+(COLUMN(X41)-COLUMN($R$38)+1)),"",$R$36-(WEEKDAY($R$36,1)-($J$5-1))-IF((WEEKDAY($R$36,1)-($J$5-1))&lt;=0,7,0)+(ROW(X41)-ROW($R$38))*7+(COLUMN(X41)-COLUMN($R$38)+1))</f>
        <v>42027</v>
      </c>
    </row>
    <row r="42" customFormat="false" ht="12.75" hidden="false" customHeight="false" outlineLevel="0" collapsed="false">
      <c r="B42" s="15" t="n">
        <f aca="false">IF(MONTH($B$36)&lt;&gt;MONTH($B$36-(WEEKDAY($B$36,1)-($J$5-1))-IF((WEEKDAY($B$36,1)-($J$5-1))&lt;=0,7,0)+(ROW(B42)-ROW($B$38))*7+(COLUMN(B42)-COLUMN($B$38)+1)),"",$B$36-(WEEKDAY($B$36,1)-($J$5-1))-IF((WEEKDAY($B$36,1)-($J$5-1))&lt;=0,7,0)+(ROW(B42)-ROW($B$38))*7+(COLUMN(B42)-COLUMN($B$38)+1))</f>
        <v>41972</v>
      </c>
      <c r="C42" s="15" t="n">
        <f aca="false">IF(MONTH($B$36)&lt;&gt;MONTH($B$36-(WEEKDAY($B$36,1)-($J$5-1))-IF((WEEKDAY($B$36,1)-($J$5-1))&lt;=0,7,0)+(ROW(C42)-ROW($B$38))*7+(COLUMN(C42)-COLUMN($B$38)+1)),"",$B$36-(WEEKDAY($B$36,1)-($J$5-1))-IF((WEEKDAY($B$36,1)-($J$5-1))&lt;=0,7,0)+(ROW(C42)-ROW($B$38))*7+(COLUMN(C42)-COLUMN($B$38)+1))</f>
        <v>41973</v>
      </c>
      <c r="D42" s="15" t="str">
        <f aca="false">IF(MONTH($B$36)&lt;&gt;MONTH($B$36-(WEEKDAY($B$36,1)-($J$5-1))-IF((WEEKDAY($B$36,1)-($J$5-1))&lt;=0,7,0)+(ROW(D42)-ROW($B$38))*7+(COLUMN(D42)-COLUMN($B$38)+1)),"",$B$36-(WEEKDAY($B$36,1)-($J$5-1))-IF((WEEKDAY($B$36,1)-($J$5-1))&lt;=0,7,0)+(ROW(D42)-ROW($B$38))*7+(COLUMN(D42)-COLUMN($B$38)+1))</f>
        <v/>
      </c>
      <c r="E42" s="15" t="str">
        <f aca="false">IF(MONTH($B$36)&lt;&gt;MONTH($B$36-(WEEKDAY($B$36,1)-($J$5-1))-IF((WEEKDAY($B$36,1)-($J$5-1))&lt;=0,7,0)+(ROW(E42)-ROW($B$38))*7+(COLUMN(E42)-COLUMN($B$38)+1)),"",$B$36-(WEEKDAY($B$36,1)-($J$5-1))-IF((WEEKDAY($B$36,1)-($J$5-1))&lt;=0,7,0)+(ROW(E42)-ROW($B$38))*7+(COLUMN(E42)-COLUMN($B$38)+1))</f>
        <v/>
      </c>
      <c r="F42" s="15" t="str">
        <f aca="false">IF(MONTH($B$36)&lt;&gt;MONTH($B$36-(WEEKDAY($B$36,1)-($J$5-1))-IF((WEEKDAY($B$36,1)-($J$5-1))&lt;=0,7,0)+(ROW(F42)-ROW($B$38))*7+(COLUMN(F42)-COLUMN($B$38)+1)),"",$B$36-(WEEKDAY($B$36,1)-($J$5-1))-IF((WEEKDAY($B$36,1)-($J$5-1))&lt;=0,7,0)+(ROW(F42)-ROW($B$38))*7+(COLUMN(F42)-COLUMN($B$38)+1))</f>
        <v/>
      </c>
      <c r="G42" s="15" t="str">
        <f aca="false">IF(MONTH($B$36)&lt;&gt;MONTH($B$36-(WEEKDAY($B$36,1)-($J$5-1))-IF((WEEKDAY($B$36,1)-($J$5-1))&lt;=0,7,0)+(ROW(G42)-ROW($B$38))*7+(COLUMN(G42)-COLUMN($B$38)+1)),"",$B$36-(WEEKDAY($B$36,1)-($J$5-1))-IF((WEEKDAY($B$36,1)-($J$5-1))&lt;=0,7,0)+(ROW(G42)-ROW($B$38))*7+(COLUMN(G42)-COLUMN($B$38)+1))</f>
        <v/>
      </c>
      <c r="H42" s="15" t="str">
        <f aca="false">IF(MONTH($B$36)&lt;&gt;MONTH($B$36-(WEEKDAY($B$36,1)-($J$5-1))-IF((WEEKDAY($B$36,1)-($J$5-1))&lt;=0,7,0)+(ROW(H42)-ROW($B$38))*7+(COLUMN(H42)-COLUMN($B$38)+1)),"",$B$36-(WEEKDAY($B$36,1)-($J$5-1))-IF((WEEKDAY($B$36,1)-($J$5-1))&lt;=0,7,0)+(ROW(H42)-ROW($B$38))*7+(COLUMN(H42)-COLUMN($B$38)+1))</f>
        <v/>
      </c>
      <c r="J42" s="15" t="n">
        <f aca="false">IF(MONTH($J$36)&lt;&gt;MONTH($J$36-(WEEKDAY($J$36,1)-($J$5-1))-IF((WEEKDAY($J$36,1)-($J$5-1))&lt;=0,7,0)+(ROW(J42)-ROW($J$38))*7+(COLUMN(J42)-COLUMN($J$38)+1)),"",$J$36-(WEEKDAY($J$36,1)-($J$5-1))-IF((WEEKDAY($J$36,1)-($J$5-1))&lt;=0,7,0)+(ROW(J42)-ROW($J$38))*7+(COLUMN(J42)-COLUMN($J$38)+1))</f>
        <v>42000</v>
      </c>
      <c r="K42" s="15" t="n">
        <f aca="false">IF(MONTH($J$36)&lt;&gt;MONTH($J$36-(WEEKDAY($J$36,1)-($J$5-1))-IF((WEEKDAY($J$36,1)-($J$5-1))&lt;=0,7,0)+(ROW(K42)-ROW($J$38))*7+(COLUMN(K42)-COLUMN($J$38)+1)),"",$J$36-(WEEKDAY($J$36,1)-($J$5-1))-IF((WEEKDAY($J$36,1)-($J$5-1))&lt;=0,7,0)+(ROW(K42)-ROW($J$38))*7+(COLUMN(K42)-COLUMN($J$38)+1))</f>
        <v>42001</v>
      </c>
      <c r="L42" s="15" t="n">
        <f aca="false">IF(MONTH($J$36)&lt;&gt;MONTH($J$36-(WEEKDAY($J$36,1)-($J$5-1))-IF((WEEKDAY($J$36,1)-($J$5-1))&lt;=0,7,0)+(ROW(L42)-ROW($J$38))*7+(COLUMN(L42)-COLUMN($J$38)+1)),"",$J$36-(WEEKDAY($J$36,1)-($J$5-1))-IF((WEEKDAY($J$36,1)-($J$5-1))&lt;=0,7,0)+(ROW(L42)-ROW($J$38))*7+(COLUMN(L42)-COLUMN($J$38)+1))</f>
        <v>42002</v>
      </c>
      <c r="M42" s="15" t="n">
        <f aca="false">IF(MONTH($J$36)&lt;&gt;MONTH($J$36-(WEEKDAY($J$36,1)-($J$5-1))-IF((WEEKDAY($J$36,1)-($J$5-1))&lt;=0,7,0)+(ROW(M42)-ROW($J$38))*7+(COLUMN(M42)-COLUMN($J$38)+1)),"",$J$36-(WEEKDAY($J$36,1)-($J$5-1))-IF((WEEKDAY($J$36,1)-($J$5-1))&lt;=0,7,0)+(ROW(M42)-ROW($J$38))*7+(COLUMN(M42)-COLUMN($J$38)+1))</f>
        <v>42003</v>
      </c>
      <c r="N42" s="15" t="n">
        <f aca="false">IF(MONTH($J$36)&lt;&gt;MONTH($J$36-(WEEKDAY($J$36,1)-($J$5-1))-IF((WEEKDAY($J$36,1)-($J$5-1))&lt;=0,7,0)+(ROW(N42)-ROW($J$38))*7+(COLUMN(N42)-COLUMN($J$38)+1)),"",$J$36-(WEEKDAY($J$36,1)-($J$5-1))-IF((WEEKDAY($J$36,1)-($J$5-1))&lt;=0,7,0)+(ROW(N42)-ROW($J$38))*7+(COLUMN(N42)-COLUMN($J$38)+1))</f>
        <v>42004</v>
      </c>
      <c r="O42" s="15" t="str">
        <f aca="false">IF(MONTH($J$36)&lt;&gt;MONTH($J$36-(WEEKDAY($J$36,1)-($J$5-1))-IF((WEEKDAY($J$36,1)-($J$5-1))&lt;=0,7,0)+(ROW(O42)-ROW($J$38))*7+(COLUMN(O42)-COLUMN($J$38)+1)),"",$J$36-(WEEKDAY($J$36,1)-($J$5-1))-IF((WEEKDAY($J$36,1)-($J$5-1))&lt;=0,7,0)+(ROW(O42)-ROW($J$38))*7+(COLUMN(O42)-COLUMN($J$38)+1))</f>
        <v/>
      </c>
      <c r="P42" s="15" t="str">
        <f aca="false">IF(MONTH($J$36)&lt;&gt;MONTH($J$36-(WEEKDAY($J$36,1)-($J$5-1))-IF((WEEKDAY($J$36,1)-($J$5-1))&lt;=0,7,0)+(ROW(P42)-ROW($J$38))*7+(COLUMN(P42)-COLUMN($J$38)+1)),"",$J$36-(WEEKDAY($J$36,1)-($J$5-1))-IF((WEEKDAY($J$36,1)-($J$5-1))&lt;=0,7,0)+(ROW(P42)-ROW($J$38))*7+(COLUMN(P42)-COLUMN($J$38)+1))</f>
        <v/>
      </c>
      <c r="R42" s="15" t="n">
        <f aca="false">IF(MONTH($R$36)&lt;&gt;MONTH($R$36-(WEEKDAY($R$36,1)-($J$5-1))-IF((WEEKDAY($R$36,1)-($J$5-1))&lt;=0,7,0)+(ROW(R42)-ROW($R$38))*7+(COLUMN(R42)-COLUMN($R$38)+1)),"",$R$36-(WEEKDAY($R$36,1)-($J$5-1))-IF((WEEKDAY($R$36,1)-($J$5-1))&lt;=0,7,0)+(ROW(R42)-ROW($R$38))*7+(COLUMN(R42)-COLUMN($R$38)+1))</f>
        <v>42028</v>
      </c>
      <c r="S42" s="15" t="n">
        <f aca="false">IF(MONTH($R$36)&lt;&gt;MONTH($R$36-(WEEKDAY($R$36,1)-($J$5-1))-IF((WEEKDAY($R$36,1)-($J$5-1))&lt;=0,7,0)+(ROW(S42)-ROW($R$38))*7+(COLUMN(S42)-COLUMN($R$38)+1)),"",$R$36-(WEEKDAY($R$36,1)-($J$5-1))-IF((WEEKDAY($R$36,1)-($J$5-1))&lt;=0,7,0)+(ROW(S42)-ROW($R$38))*7+(COLUMN(S42)-COLUMN($R$38)+1))</f>
        <v>42029</v>
      </c>
      <c r="T42" s="15" t="n">
        <f aca="false">IF(MONTH($R$36)&lt;&gt;MONTH($R$36-(WEEKDAY($R$36,1)-($J$5-1))-IF((WEEKDAY($R$36,1)-($J$5-1))&lt;=0,7,0)+(ROW(T42)-ROW($R$38))*7+(COLUMN(T42)-COLUMN($R$38)+1)),"",$R$36-(WEEKDAY($R$36,1)-($J$5-1))-IF((WEEKDAY($R$36,1)-($J$5-1))&lt;=0,7,0)+(ROW(T42)-ROW($R$38))*7+(COLUMN(T42)-COLUMN($R$38)+1))</f>
        <v>42030</v>
      </c>
      <c r="U42" s="15" t="n">
        <f aca="false">IF(MONTH($R$36)&lt;&gt;MONTH($R$36-(WEEKDAY($R$36,1)-($J$5-1))-IF((WEEKDAY($R$36,1)-($J$5-1))&lt;=0,7,0)+(ROW(U42)-ROW($R$38))*7+(COLUMN(U42)-COLUMN($R$38)+1)),"",$R$36-(WEEKDAY($R$36,1)-($J$5-1))-IF((WEEKDAY($R$36,1)-($J$5-1))&lt;=0,7,0)+(ROW(U42)-ROW($R$38))*7+(COLUMN(U42)-COLUMN($R$38)+1))</f>
        <v>42031</v>
      </c>
      <c r="V42" s="15" t="n">
        <f aca="false">IF(MONTH($R$36)&lt;&gt;MONTH($R$36-(WEEKDAY($R$36,1)-($J$5-1))-IF((WEEKDAY($R$36,1)-($J$5-1))&lt;=0,7,0)+(ROW(V42)-ROW($R$38))*7+(COLUMN(V42)-COLUMN($R$38)+1)),"",$R$36-(WEEKDAY($R$36,1)-($J$5-1))-IF((WEEKDAY($R$36,1)-($J$5-1))&lt;=0,7,0)+(ROW(V42)-ROW($R$38))*7+(COLUMN(V42)-COLUMN($R$38)+1))</f>
        <v>42032</v>
      </c>
      <c r="W42" s="15" t="n">
        <f aca="false">IF(MONTH($R$36)&lt;&gt;MONTH($R$36-(WEEKDAY($R$36,1)-($J$5-1))-IF((WEEKDAY($R$36,1)-($J$5-1))&lt;=0,7,0)+(ROW(W42)-ROW($R$38))*7+(COLUMN(W42)-COLUMN($R$38)+1)),"",$R$36-(WEEKDAY($R$36,1)-($J$5-1))-IF((WEEKDAY($R$36,1)-($J$5-1))&lt;=0,7,0)+(ROW(W42)-ROW($R$38))*7+(COLUMN(W42)-COLUMN($R$38)+1))</f>
        <v>42033</v>
      </c>
      <c r="X42" s="15" t="n">
        <f aca="false">IF(MONTH($R$36)&lt;&gt;MONTH($R$36-(WEEKDAY($R$36,1)-($J$5-1))-IF((WEEKDAY($R$36,1)-($J$5-1))&lt;=0,7,0)+(ROW(X42)-ROW($R$38))*7+(COLUMN(X42)-COLUMN($R$38)+1)),"",$R$36-(WEEKDAY($R$36,1)-($J$5-1))-IF((WEEKDAY($R$36,1)-($J$5-1))&lt;=0,7,0)+(ROW(X42)-ROW($R$38))*7+(COLUMN(X42)-COLUMN($R$38)+1))</f>
        <v>42034</v>
      </c>
    </row>
    <row r="43" customFormat="false" ht="12.75" hidden="false" customHeight="false" outlineLevel="0" collapsed="false">
      <c r="B43" s="15" t="str">
        <f aca="false">IF(MONTH($B$36)&lt;&gt;MONTH($B$36-(WEEKDAY($B$36,1)-($J$5-1))-IF((WEEKDAY($B$36,1)-($J$5-1))&lt;=0,7,0)+(ROW(B43)-ROW($B$38))*7+(COLUMN(B43)-COLUMN($B$38)+1)),"",$B$36-(WEEKDAY($B$36,1)-($J$5-1))-IF((WEEKDAY($B$36,1)-($J$5-1))&lt;=0,7,0)+(ROW(B43)-ROW($B$38))*7+(COLUMN(B43)-COLUMN($B$38)+1))</f>
        <v/>
      </c>
      <c r="C43" s="15" t="str">
        <f aca="false">IF(MONTH($B$36)&lt;&gt;MONTH($B$36-(WEEKDAY($B$36,1)-($J$5-1))-IF((WEEKDAY($B$36,1)-($J$5-1))&lt;=0,7,0)+(ROW(C43)-ROW($B$38))*7+(COLUMN(C43)-COLUMN($B$38)+1)),"",$B$36-(WEEKDAY($B$36,1)-($J$5-1))-IF((WEEKDAY($B$36,1)-($J$5-1))&lt;=0,7,0)+(ROW(C43)-ROW($B$38))*7+(COLUMN(C43)-COLUMN($B$38)+1))</f>
        <v/>
      </c>
      <c r="D43" s="15" t="str">
        <f aca="false">IF(MONTH($B$36)&lt;&gt;MONTH($B$36-(WEEKDAY($B$36,1)-($J$5-1))-IF((WEEKDAY($B$36,1)-($J$5-1))&lt;=0,7,0)+(ROW(D43)-ROW($B$38))*7+(COLUMN(D43)-COLUMN($B$38)+1)),"",$B$36-(WEEKDAY($B$36,1)-($J$5-1))-IF((WEEKDAY($B$36,1)-($J$5-1))&lt;=0,7,0)+(ROW(D43)-ROW($B$38))*7+(COLUMN(D43)-COLUMN($B$38)+1))</f>
        <v/>
      </c>
      <c r="E43" s="15" t="str">
        <f aca="false">IF(MONTH($B$36)&lt;&gt;MONTH($B$36-(WEEKDAY($B$36,1)-($J$5-1))-IF((WEEKDAY($B$36,1)-($J$5-1))&lt;=0,7,0)+(ROW(E43)-ROW($B$38))*7+(COLUMN(E43)-COLUMN($B$38)+1)),"",$B$36-(WEEKDAY($B$36,1)-($J$5-1))-IF((WEEKDAY($B$36,1)-($J$5-1))&lt;=0,7,0)+(ROW(E43)-ROW($B$38))*7+(COLUMN(E43)-COLUMN($B$38)+1))</f>
        <v/>
      </c>
      <c r="F43" s="15" t="str">
        <f aca="false">IF(MONTH($B$36)&lt;&gt;MONTH($B$36-(WEEKDAY($B$36,1)-($J$5-1))-IF((WEEKDAY($B$36,1)-($J$5-1))&lt;=0,7,0)+(ROW(F43)-ROW($B$38))*7+(COLUMN(F43)-COLUMN($B$38)+1)),"",$B$36-(WEEKDAY($B$36,1)-($J$5-1))-IF((WEEKDAY($B$36,1)-($J$5-1))&lt;=0,7,0)+(ROW(F43)-ROW($B$38))*7+(COLUMN(F43)-COLUMN($B$38)+1))</f>
        <v/>
      </c>
      <c r="G43" s="15" t="str">
        <f aca="false">IF(MONTH($B$36)&lt;&gt;MONTH($B$36-(WEEKDAY($B$36,1)-($J$5-1))-IF((WEEKDAY($B$36,1)-($J$5-1))&lt;=0,7,0)+(ROW(G43)-ROW($B$38))*7+(COLUMN(G43)-COLUMN($B$38)+1)),"",$B$36-(WEEKDAY($B$36,1)-($J$5-1))-IF((WEEKDAY($B$36,1)-($J$5-1))&lt;=0,7,0)+(ROW(G43)-ROW($B$38))*7+(COLUMN(G43)-COLUMN($B$38)+1))</f>
        <v/>
      </c>
      <c r="H43" s="15" t="str">
        <f aca="false">IF(MONTH($B$36)&lt;&gt;MONTH($B$36-(WEEKDAY($B$36,1)-($J$5-1))-IF((WEEKDAY($B$36,1)-($J$5-1))&lt;=0,7,0)+(ROW(H43)-ROW($B$38))*7+(COLUMN(H43)-COLUMN($B$38)+1)),"",$B$36-(WEEKDAY($B$36,1)-($J$5-1))-IF((WEEKDAY($B$36,1)-($J$5-1))&lt;=0,7,0)+(ROW(H43)-ROW($B$38))*7+(COLUMN(H43)-COLUMN($B$38)+1))</f>
        <v/>
      </c>
      <c r="J43" s="15" t="str">
        <f aca="false">IF(MONTH($J$36)&lt;&gt;MONTH($J$36-(WEEKDAY($J$36,1)-($J$5-1))-IF((WEEKDAY($J$36,1)-($J$5-1))&lt;=0,7,0)+(ROW(J43)-ROW($J$38))*7+(COLUMN(J43)-COLUMN($J$38)+1)),"",$J$36-(WEEKDAY($J$36,1)-($J$5-1))-IF((WEEKDAY($J$36,1)-($J$5-1))&lt;=0,7,0)+(ROW(J43)-ROW($J$38))*7+(COLUMN(J43)-COLUMN($J$38)+1))</f>
        <v/>
      </c>
      <c r="K43" s="15" t="str">
        <f aca="false">IF(MONTH($J$36)&lt;&gt;MONTH($J$36-(WEEKDAY($J$36,1)-($J$5-1))-IF((WEEKDAY($J$36,1)-($J$5-1))&lt;=0,7,0)+(ROW(K43)-ROW($J$38))*7+(COLUMN(K43)-COLUMN($J$38)+1)),"",$J$36-(WEEKDAY($J$36,1)-($J$5-1))-IF((WEEKDAY($J$36,1)-($J$5-1))&lt;=0,7,0)+(ROW(K43)-ROW($J$38))*7+(COLUMN(K43)-COLUMN($J$38)+1))</f>
        <v/>
      </c>
      <c r="L43" s="15" t="str">
        <f aca="false">IF(MONTH($J$36)&lt;&gt;MONTH($J$36-(WEEKDAY($J$36,1)-($J$5-1))-IF((WEEKDAY($J$36,1)-($J$5-1))&lt;=0,7,0)+(ROW(L43)-ROW($J$38))*7+(COLUMN(L43)-COLUMN($J$38)+1)),"",$J$36-(WEEKDAY($J$36,1)-($J$5-1))-IF((WEEKDAY($J$36,1)-($J$5-1))&lt;=0,7,0)+(ROW(L43)-ROW($J$38))*7+(COLUMN(L43)-COLUMN($J$38)+1))</f>
        <v/>
      </c>
      <c r="M43" s="15" t="str">
        <f aca="false">IF(MONTH($J$36)&lt;&gt;MONTH($J$36-(WEEKDAY($J$36,1)-($J$5-1))-IF((WEEKDAY($J$36,1)-($J$5-1))&lt;=0,7,0)+(ROW(M43)-ROW($J$38))*7+(COLUMN(M43)-COLUMN($J$38)+1)),"",$J$36-(WEEKDAY($J$36,1)-($J$5-1))-IF((WEEKDAY($J$36,1)-($J$5-1))&lt;=0,7,0)+(ROW(M43)-ROW($J$38))*7+(COLUMN(M43)-COLUMN($J$38)+1))</f>
        <v/>
      </c>
      <c r="N43" s="15" t="str">
        <f aca="false">IF(MONTH($J$36)&lt;&gt;MONTH($J$36-(WEEKDAY($J$36,1)-($J$5-1))-IF((WEEKDAY($J$36,1)-($J$5-1))&lt;=0,7,0)+(ROW(N43)-ROW($J$38))*7+(COLUMN(N43)-COLUMN($J$38)+1)),"",$J$36-(WEEKDAY($J$36,1)-($J$5-1))-IF((WEEKDAY($J$36,1)-($J$5-1))&lt;=0,7,0)+(ROW(N43)-ROW($J$38))*7+(COLUMN(N43)-COLUMN($J$38)+1))</f>
        <v/>
      </c>
      <c r="O43" s="15" t="str">
        <f aca="false">IF(MONTH($J$36)&lt;&gt;MONTH($J$36-(WEEKDAY($J$36,1)-($J$5-1))-IF((WEEKDAY($J$36,1)-($J$5-1))&lt;=0,7,0)+(ROW(O43)-ROW($J$38))*7+(COLUMN(O43)-COLUMN($J$38)+1)),"",$J$36-(WEEKDAY($J$36,1)-($J$5-1))-IF((WEEKDAY($J$36,1)-($J$5-1))&lt;=0,7,0)+(ROW(O43)-ROW($J$38))*7+(COLUMN(O43)-COLUMN($J$38)+1))</f>
        <v/>
      </c>
      <c r="P43" s="15" t="str">
        <f aca="false">IF(MONTH($J$36)&lt;&gt;MONTH($J$36-(WEEKDAY($J$36,1)-($J$5-1))-IF((WEEKDAY($J$36,1)-($J$5-1))&lt;=0,7,0)+(ROW(P43)-ROW($J$38))*7+(COLUMN(P43)-COLUMN($J$38)+1)),"",$J$36-(WEEKDAY($J$36,1)-($J$5-1))-IF((WEEKDAY($J$36,1)-($J$5-1))&lt;=0,7,0)+(ROW(P43)-ROW($J$38))*7+(COLUMN(P43)-COLUMN($J$38)+1))</f>
        <v/>
      </c>
      <c r="Q43" s="16" t="s">
        <v>5</v>
      </c>
      <c r="R43" s="15" t="n">
        <f aca="false">IF(MONTH($R$36)&lt;&gt;MONTH($R$36-(WEEKDAY($R$36,1)-($J$5-1))-IF((WEEKDAY($R$36,1)-($J$5-1))&lt;=0,7,0)+(ROW(R43)-ROW($R$38))*7+(COLUMN(R43)-COLUMN($R$38)+1)),"",$R$36-(WEEKDAY($R$36,1)-($J$5-1))-IF((WEEKDAY($R$36,1)-($J$5-1))&lt;=0,7,0)+(ROW(R43)-ROW($R$38))*7+(COLUMN(R43)-COLUMN($R$38)+1))</f>
        <v>42035</v>
      </c>
      <c r="S43" s="15" t="str">
        <f aca="false">IF(MONTH($R$36)&lt;&gt;MONTH($R$36-(WEEKDAY($R$36,1)-($J$5-1))-IF((WEEKDAY($R$36,1)-($J$5-1))&lt;=0,7,0)+(ROW(S43)-ROW($R$38))*7+(COLUMN(S43)-COLUMN($R$38)+1)),"",$R$36-(WEEKDAY($R$36,1)-($J$5-1))-IF((WEEKDAY($R$36,1)-($J$5-1))&lt;=0,7,0)+(ROW(S43)-ROW($R$38))*7+(COLUMN(S43)-COLUMN($R$38)+1))</f>
        <v/>
      </c>
      <c r="T43" s="15" t="str">
        <f aca="false">IF(MONTH($R$36)&lt;&gt;MONTH($R$36-(WEEKDAY($R$36,1)-($J$5-1))-IF((WEEKDAY($R$36,1)-($J$5-1))&lt;=0,7,0)+(ROW(T43)-ROW($R$38))*7+(COLUMN(T43)-COLUMN($R$38)+1)),"",$R$36-(WEEKDAY($R$36,1)-($J$5-1))-IF((WEEKDAY($R$36,1)-($J$5-1))&lt;=0,7,0)+(ROW(T43)-ROW($R$38))*7+(COLUMN(T43)-COLUMN($R$38)+1))</f>
        <v/>
      </c>
      <c r="U43" s="15" t="str">
        <f aca="false">IF(MONTH($R$36)&lt;&gt;MONTH($R$36-(WEEKDAY($R$36,1)-($J$5-1))-IF((WEEKDAY($R$36,1)-($J$5-1))&lt;=0,7,0)+(ROW(U43)-ROW($R$38))*7+(COLUMN(U43)-COLUMN($R$38)+1)),"",$R$36-(WEEKDAY($R$36,1)-($J$5-1))-IF((WEEKDAY($R$36,1)-($J$5-1))&lt;=0,7,0)+(ROW(U43)-ROW($R$38))*7+(COLUMN(U43)-COLUMN($R$38)+1))</f>
        <v/>
      </c>
      <c r="V43" s="15" t="str">
        <f aca="false">IF(MONTH($R$36)&lt;&gt;MONTH($R$36-(WEEKDAY($R$36,1)-($J$5-1))-IF((WEEKDAY($R$36,1)-($J$5-1))&lt;=0,7,0)+(ROW(V43)-ROW($R$38))*7+(COLUMN(V43)-COLUMN($R$38)+1)),"",$R$36-(WEEKDAY($R$36,1)-($J$5-1))-IF((WEEKDAY($R$36,1)-($J$5-1))&lt;=0,7,0)+(ROW(V43)-ROW($R$38))*7+(COLUMN(V43)-COLUMN($R$38)+1))</f>
        <v/>
      </c>
      <c r="W43" s="15" t="str">
        <f aca="false">IF(MONTH($R$36)&lt;&gt;MONTH($R$36-(WEEKDAY($R$36,1)-($J$5-1))-IF((WEEKDAY($R$36,1)-($J$5-1))&lt;=0,7,0)+(ROW(W43)-ROW($R$38))*7+(COLUMN(W43)-COLUMN($R$38)+1)),"",$R$36-(WEEKDAY($R$36,1)-($J$5-1))-IF((WEEKDAY($R$36,1)-($J$5-1))&lt;=0,7,0)+(ROW(W43)-ROW($R$38))*7+(COLUMN(W43)-COLUMN($R$38)+1))</f>
        <v/>
      </c>
      <c r="X43" s="15" t="str">
        <f aca="false">IF(MONTH($R$36)&lt;&gt;MONTH($R$36-(WEEKDAY($R$36,1)-($J$5-1))-IF((WEEKDAY($R$36,1)-($J$5-1))&lt;=0,7,0)+(ROW(X43)-ROW($R$38))*7+(COLUMN(X43)-COLUMN($R$38)+1)),"",$R$36-(WEEKDAY($R$36,1)-($J$5-1))-IF((WEEKDAY($R$36,1)-($J$5-1))&lt;=0,7,0)+(ROW(X43)-ROW($R$38))*7+(COLUMN(X43)-COLUMN($R$38)+1))</f>
        <v/>
      </c>
    </row>
    <row r="44" customFormat="false" ht="12.75" hidden="false" customHeight="false" outlineLevel="0" collapsed="false">
      <c r="B44" s="17"/>
      <c r="X44" s="18"/>
    </row>
  </sheetData>
  <sheetProtection sheet="true" password="8007" selectLockedCells="true"/>
  <mergeCells count="22">
    <mergeCell ref="B2:X2"/>
    <mergeCell ref="B3:H3"/>
    <mergeCell ref="R3:X3"/>
    <mergeCell ref="B4:D4"/>
    <mergeCell ref="F4:H4"/>
    <mergeCell ref="J4:L4"/>
    <mergeCell ref="B5:D5"/>
    <mergeCell ref="F5:H5"/>
    <mergeCell ref="J5:L5"/>
    <mergeCell ref="B7:X7"/>
    <mergeCell ref="B9:H9"/>
    <mergeCell ref="J9:P9"/>
    <mergeCell ref="R9:X9"/>
    <mergeCell ref="B18:H18"/>
    <mergeCell ref="J18:P18"/>
    <mergeCell ref="R18:X18"/>
    <mergeCell ref="B27:H27"/>
    <mergeCell ref="J27:P27"/>
    <mergeCell ref="R27:X27"/>
    <mergeCell ref="B36:H36"/>
    <mergeCell ref="J36:P36"/>
    <mergeCell ref="R36:X36"/>
  </mergeCells>
  <conditionalFormatting sqref="J38:P43 R20:X25 B11:H16 B38:H43 J29:P34 J11:P16 R11:X16 B20:H25 J20:P25 B29:H34 R29:X34 R38:X4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7875" right="0.78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42:43Z</dcterms:created>
  <dc:creator>www.vertex42.com</dc:creator>
  <dc:description>(c) 2009 Vertex42 LLC. All rights reserved.</dc:description>
  <dc:language>en-US</dc:language>
  <cp:lastModifiedBy>Daniel</cp:lastModifiedBy>
  <cp:lastPrinted>2009-12-07T20:01:41Z</cp:lastPrinted>
  <dcterms:modified xsi:type="dcterms:W3CDTF">2014-02-07T10:31:11Z</dcterms:modified>
  <cp:revision>0</cp:revision>
  <dc:subject/>
  <dc:title>Yearly Calenda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09 Vertex42 LLC</vt:lpwstr>
  </property>
  <property fmtid="{D5CDD505-2E9C-101B-9397-08002B2CF9AE}" pid="3" name="Version">
    <vt:lpwstr>1.3.1</vt:lpwstr>
  </property>
</Properties>
</file>